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Stammdaten und Hinweise" sheetId="1" state="visible" r:id="rId2"/>
    <sheet name="FbW - §§ 81ff" sheetId="2" state="visible" r:id="rId3"/>
    <sheet name="Hilfe zur DKZ-Onlinesuche" sheetId="3" state="hidden" r:id="rId4"/>
    <sheet name="Zertifikatsanhang §§ 81ff" sheetId="4" state="hidden" r:id="rId5"/>
    <sheet name="Übertrag MML §§ 81ff" sheetId="5" state="hidden" r:id="rId6"/>
    <sheet name="§ 45 " sheetId="6" state="visible" r:id="rId7"/>
    <sheet name="Zertifikatsanhang § 45" sheetId="7" state="hidden" r:id="rId8"/>
    <sheet name="Übertrag MML § 45" sheetId="8" state="hidden" r:id="rId9"/>
  </sheets>
  <definedNames>
    <definedName function="false" hidden="false" localSheetId="5" name="_xlnm.Print_Titles" vbProcedure="false">'§ 45 '!$4:$5</definedName>
    <definedName function="false" hidden="false" localSheetId="1" name="_xlnm.Print_Titles" vbProcedure="false">'FbW - §§ 81ff'!$4:$5</definedName>
    <definedName function="false" hidden="false" localSheetId="0" name="_xlnm.Print_Area" vbProcedure="false">'Stammdaten und Hinweise'!$A$50:$G$51</definedName>
    <definedName function="false" hidden="false" localSheetId="4" name="_xlnm.Print_Area" vbProcedure="false">'Übertrag MML §§ 81ff'!$A$1:$L$27</definedName>
    <definedName function="false" hidden="false" localSheetId="6" name="_xlnm.Print_Area" vbProcedure="false">'Zertifikatsanhang § 45'!$A$1:$N$49</definedName>
    <definedName function="false" hidden="false" localSheetId="6" name="_xlnm.Print_Titles" vbProcedure="false">'Zertifikatsanhang § 45'!$1:$6</definedName>
    <definedName function="false" hidden="false" localSheetId="3" name="_xlnm.Print_Area" vbProcedure="false">'Zertifikatsanhang §§ 81ff'!$A$1:$O$48</definedName>
    <definedName function="false" hidden="false" localSheetId="3" name="_xlnm.Print_Titles" vbProcedure="false">'Zertifikatsanhang §§ 81ff'!$1:$6</definedName>
    <definedName function="false" hidden="false" localSheetId="5" name="Excel_BuiltIn__FilterDatabase" vbProcedure="false">'§ 45 '!$D$34:$D$36</definedName>
    <definedName function="false" hidden="false" localSheetId="5" name="Text1" vbProcedure="false">'§ 45 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7</xdr:col>
                <xdr:colOff>4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33</xdr:rowOff>
              </xdr:from>
              <xdr:to>
                <xdr:col>6</xdr:col>
                <xdr:colOff>7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74">
  <si>
    <t xml:space="preserve">Unternehmensdaten der Zentrale (bitte immer ausfüllen!)</t>
  </si>
  <si>
    <t xml:space="preserve">Zusatzangaben bei fremder Trägerzulassung!</t>
  </si>
  <si>
    <t xml:space="preserve">Name/Unternehmensbezeichnung:</t>
  </si>
  <si>
    <t xml:space="preserve">Musterträger GmbH</t>
  </si>
  <si>
    <t xml:space="preserve">Ansprechpartner:</t>
  </si>
  <si>
    <t xml:space="preserve">Max Mustermann</t>
  </si>
  <si>
    <t xml:space="preserve">Straße/Hausnummer:</t>
  </si>
  <si>
    <t xml:space="preserve">Musterstraße 100</t>
  </si>
  <si>
    <t xml:space="preserve">Telefonnummer:</t>
  </si>
  <si>
    <t xml:space="preserve">0561-2900029</t>
  </si>
  <si>
    <t xml:space="preserve">Postleitzahl:</t>
  </si>
  <si>
    <t xml:space="preserve">00000</t>
  </si>
  <si>
    <t xml:space="preserve">E-Mailadresse</t>
  </si>
  <si>
    <t xml:space="preserve">max.mustermann@web.de</t>
  </si>
  <si>
    <t xml:space="preserve">Ort:</t>
  </si>
  <si>
    <t xml:space="preserve">Musterstadt</t>
  </si>
  <si>
    <t xml:space="preserve">Datum der Beantragung:</t>
  </si>
  <si>
    <t xml:space="preserve">Beantragt wird das
Referenzauswahlverfahren:</t>
  </si>
  <si>
    <t xml:space="preserve">Ja</t>
  </si>
  <si>
    <t xml:space="preserve">Beantragt wird das
Einzelprüfungsverfahren:</t>
  </si>
  <si>
    <t xml:space="preserve">Nein</t>
  </si>
  <si>
    <t xml:space="preserve">Wurden die beantragten Maßnahmen bereits bei einer anderen Fachkundigen Stelle beantragt?</t>
  </si>
  <si>
    <t xml:space="preserve">?</t>
  </si>
  <si>
    <t xml:space="preserve">Wenn ja, welche?</t>
  </si>
  <si>
    <t xml:space="preserve">Wenn ja, bei welcher FKS?</t>
  </si>
  <si>
    <t xml:space="preserve">Wurden die beantragten Maßnahmen bereits durch eine andere Fachkundige Stelle zugelassen?</t>
  </si>
  <si>
    <t xml:space="preserve">Wurden die beantragten Maßnahmen bereits durch eine andere Fachkundige Stelle abgelehnt?</t>
  </si>
  <si>
    <t xml:space="preserve">Wurden die beantragten Maßnahmen bereits durch eine andere Fachkundige Stelle entzogen?</t>
  </si>
  <si>
    <t xml:space="preserve">Allgemeiner Hinweis zur Bearbeitung</t>
  </si>
  <si>
    <t xml:space="preserve">Bei der Bearbeitung der Maßnahmenlisten erhalten Sie Erklärungen und Hinweise zu den notwendigen Angaben, wenn Sie auf die jeweilige Zelle klicken.</t>
  </si>
  <si>
    <t xml:space="preserve">Wichtiger Hinweis zum Dateiformat</t>
  </si>
  <si>
    <t xml:space="preserve">Bitte reichen Sie die Maßnahmenlisten immer als Excel-Datei ein, da Ihre Daten weiter verarbeitet werden! Als Dateiendung sind nur .xls und .xlsx zulässig. </t>
  </si>
  <si>
    <t xml:space="preserve">Hinweise zu Maßnahmen FbW</t>
  </si>
  <si>
    <t xml:space="preserve">Tabellenblatt "FbW - §§ 81ff"</t>
  </si>
  <si>
    <t xml:space="preserve">-</t>
  </si>
  <si>
    <t xml:space="preserve">Dieses Tabellenblatt verwenden Sie bitte für alle beantragten und/oder zu ändernden Maßnahmen der beruflichen Weiterbildung "FbW"</t>
  </si>
  <si>
    <t xml:space="preserve">gemäß §§ 81ff SGB III. Sollte die Zeilenanzahl in der Liste nicht ausreichen, können Sie weitere Zeilen einfügen.</t>
  </si>
  <si>
    <t xml:space="preserve">Bei den FbW-Maßnahmen ist die Zuordnung einer Berufskennziffer erforderlich. Nutzen Sie dazu bitte unbedingt die Datenbank der</t>
  </si>
  <si>
    <r>
      <rPr>
        <sz val="10"/>
        <rFont val="Arial"/>
        <family val="2"/>
      </rPr>
      <t xml:space="preserve">Bundesagentur für Arbeit unter </t>
    </r>
    <r>
      <rPr>
        <b val="true"/>
        <sz val="10"/>
        <rFont val="Arial"/>
        <family val="2"/>
      </rPr>
      <t xml:space="preserve">http://berufenet.arbeitsagentur.de/dkz/Start.do</t>
    </r>
  </si>
  <si>
    <t xml:space="preserve">Die Durchschnittskostensätze für FbW-Maßahmen finden Sie unter </t>
  </si>
  <si>
    <t xml:space="preserve">http://www.arbeitsagentur.de/web/content/DE/Institutionen/Traeger/BeruflicheWeiterbildung/index.htm</t>
  </si>
  <si>
    <t xml:space="preserve">Bitte beachten Sie, dass bei Maßnahmen gemäß Anlage 1 und 2 Bundes-Durchschnittskostensätze neben der fünfstelligen Berufskennziffer</t>
  </si>
  <si>
    <r>
      <rPr>
        <sz val="10"/>
        <rFont val="Arial"/>
        <family val="2"/>
      </rPr>
      <t xml:space="preserve">auch die zugehörige Buchstabenkombination angegeben werden muss. (</t>
    </r>
    <r>
      <rPr>
        <b val="true"/>
        <sz val="10"/>
        <rFont val="Arial"/>
        <family val="2"/>
      </rPr>
      <t xml:space="preserve">Beispiel: 24422_WIG_St</t>
    </r>
    <r>
      <rPr>
        <sz val="10"/>
        <rFont val="Arial"/>
        <family val="2"/>
      </rPr>
      <t xml:space="preserve">)</t>
    </r>
  </si>
  <si>
    <t xml:space="preserve">Hinweise zu Maßnahmen § 45</t>
  </si>
  <si>
    <t xml:space="preserve">Tabellenblatt "§ 45"</t>
  </si>
  <si>
    <t xml:space="preserve">Dieses Tabellenblatt verwenden Sie bitte für alle beantragten und/oder zu ändernden Maßnahmen aus dem Bereich der Aktivierung</t>
  </si>
  <si>
    <t xml:space="preserve">und beruflichen Eingliederung gemäß § 45 SGB III. Sollte die Zeilenanzahl in der Liste nicht ausreichen, können Sie weitere Zeilen einfügen.</t>
  </si>
  <si>
    <t xml:space="preserve">Die Durchschnittskostensätze für § 45-Maßnahmen finden Sie unter </t>
  </si>
  <si>
    <t xml:space="preserve">http://www.arbeitsagentur.de/web/content/DE/Institutionen/Traeger/AktivierungundberuflicheEingliederung/index.htm</t>
  </si>
  <si>
    <t xml:space="preserve">Lfd.-Nr. [6]</t>
  </si>
  <si>
    <t xml:space="preserve">Maß-nahme-ID [7]</t>
  </si>
  <si>
    <r>
      <rPr>
        <b val="true"/>
        <sz val="8"/>
        <rFont val="Arial"/>
        <family val="2"/>
      </rPr>
      <t xml:space="preserve">Maßnahmetitel [8]
</t>
    </r>
    <r>
      <rPr>
        <b val="true"/>
        <sz val="8"/>
        <color rgb="FFFF0000"/>
        <rFont val="Arial"/>
        <family val="2"/>
      </rPr>
      <t xml:space="preserve">(Kennzeichnen Sie bitte
Teilzeitmaßnahmen mit TZ)</t>
    </r>
  </si>
  <si>
    <t xml:space="preserve">Kurzbeschreibung der Maßnahme mit den wichtigsten Maßnahmeinhalten (in Stichpunkten)</t>
  </si>
  <si>
    <t xml:space="preserve">Klassifi-zierung der Berufe [9]</t>
  </si>
  <si>
    <t xml:space="preserve">Art der Maßnahme [10]</t>
  </si>
  <si>
    <t xml:space="preserve">Abschluss [11]</t>
  </si>
  <si>
    <t xml:space="preserve">WB</t>
  </si>
  <si>
    <t xml:space="preserve">Standorte [19]</t>
  </si>
  <si>
    <r>
      <rPr>
        <b val="true"/>
        <sz val="8"/>
        <rFont val="Arial"/>
        <family val="2"/>
      </rPr>
      <t xml:space="preserve">Unterrichts-Stunden
pro Woche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
pro Tag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 [13]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Stunden für betriebliche Lernphase [14]
</t>
    </r>
    <r>
      <rPr>
        <sz val="7"/>
        <rFont val="Arial"/>
        <family val="2"/>
      </rPr>
      <t xml:space="preserve">(a 60 Minuten)</t>
    </r>
  </si>
  <si>
    <t xml:space="preserve">Urlaubs-
tage</t>
  </si>
  <si>
    <t xml:space="preserve">vorauss. Dauer der Maßnahme in Wochen</t>
  </si>
  <si>
    <t xml:space="preserve">Laufender Einstig</t>
  </si>
  <si>
    <t xml:space="preserve">Gesamt-kosten je Teilneh-menden [15]</t>
  </si>
  <si>
    <t xml:space="preserve">Unterrichts-kostensatz [16]</t>
  </si>
  <si>
    <t xml:space="preserve">Kosten-zustimmung [17]</t>
  </si>
  <si>
    <t xml:space="preserve">Teilnehmer-zahl [12]</t>
  </si>
  <si>
    <t xml:space="preserve">Unter-auftrags-vergabe 
&gt; 10%</t>
  </si>
  <si>
    <t xml:space="preserve">Finazierungs-sicherstellung [18]</t>
  </si>
  <si>
    <t xml:space="preserve">Anmerkungen/
Besonderheiten</t>
  </si>
  <si>
    <t xml:space="preserve">Referenz-auswahl FKS</t>
  </si>
  <si>
    <t xml:space="preserve">Kontrollspalte
FKS</t>
  </si>
  <si>
    <t xml:space="preserve">DKZ-Onlinesuche</t>
  </si>
  <si>
    <t xml:space="preserve">http://berufenet.arbeitsagentur.de/dkz/Start.do</t>
  </si>
  <si>
    <r>
      <rPr>
        <sz val="11"/>
        <color rgb="FF000000"/>
        <rFont val="Arial"/>
        <family val="2"/>
      </rPr>
      <t xml:space="preserve">Wählen Sie auf der Startseite der Anwendung zunächst den passenden </t>
    </r>
    <r>
      <rPr>
        <b val="true"/>
        <sz val="11"/>
        <color rgb="FF000000"/>
        <rFont val="Arial"/>
        <family val="2"/>
      </rPr>
      <t xml:space="preserve">Bereich</t>
    </r>
    <r>
      <rPr>
        <sz val="11"/>
        <color rgb="FF000000"/>
        <rFont val="Arial"/>
        <family val="2"/>
      </rPr>
      <t xml:space="preserve"> durch Anklicken, </t>
    </r>
  </si>
  <si>
    <t xml:space="preserve">in dem Sie eine Berufsbezeichnung suchen (Tätigkeiten oder Ausbildungen).</t>
  </si>
  <si>
    <r>
      <rPr>
        <sz val="11"/>
        <color rgb="FF000000"/>
        <rFont val="Arial"/>
        <family val="2"/>
      </rPr>
      <t xml:space="preserve">Geben Sie im Feld </t>
    </r>
    <r>
      <rPr>
        <b val="true"/>
        <sz val="11"/>
        <color rgb="FF000000"/>
        <rFont val="Arial"/>
        <family val="2"/>
      </rPr>
      <t xml:space="preserve">Berufsbezeichnung</t>
    </r>
    <r>
      <rPr>
        <sz val="11"/>
        <color rgb="FF000000"/>
        <rFont val="Arial"/>
        <family val="2"/>
      </rPr>
      <t xml:space="preserve"> einen Suchbegriff ein (z.B. „Bäcker"). </t>
    </r>
  </si>
  <si>
    <r>
      <rPr>
        <sz val="11"/>
        <color rgb="FF000000"/>
        <rFont val="Arial"/>
        <family val="2"/>
      </rPr>
      <t xml:space="preserve">Hier genügen auch bereits einige Anfangszeichen (</t>
    </r>
    <r>
      <rPr>
        <b val="true"/>
        <sz val="11"/>
        <color rgb="FF000000"/>
        <rFont val="Arial"/>
        <family val="2"/>
      </rPr>
      <t xml:space="preserve">mindestens 3 Zeichen</t>
    </r>
    <r>
      <rPr>
        <sz val="11"/>
        <color rgb="FF000000"/>
        <rFont val="Arial"/>
        <family val="2"/>
      </rPr>
      <t xml:space="preserve">).</t>
    </r>
  </si>
  <si>
    <t xml:space="preserve">Das Programm sucht dann automatisch nach allen Einträgen, die mit dem eingegebenen Teil des Suchbegriffes beginnen.</t>
  </si>
  <si>
    <r>
      <rPr>
        <sz val="11"/>
        <color rgb="FF000000"/>
        <rFont val="Arial"/>
        <family val="2"/>
      </rPr>
      <t xml:space="preserve">Bei Voranstellung eines </t>
    </r>
    <r>
      <rPr>
        <b val="true"/>
        <sz val="11"/>
        <color rgb="FF000000"/>
        <rFont val="Arial"/>
        <family val="2"/>
      </rPr>
      <t xml:space="preserve">'*</t>
    </r>
    <r>
      <rPr>
        <sz val="11"/>
        <color rgb="FF000000"/>
        <rFont val="Arial"/>
        <family val="2"/>
      </rPr>
      <t xml:space="preserve">' werden alle Einträge der Berufspositionen durchsucht, die den Suchbegriff als Wortbestandteil haben.</t>
    </r>
  </si>
  <si>
    <t xml:space="preserve">Starten Sie die Suche durch Klicken auf die Schaltfläche "Suchen" oder mit der Return-Taste.</t>
  </si>
  <si>
    <t xml:space="preserve">Falls zu viele oder keine Ergebnisse gefunden werden, wird dies angezeigt. </t>
  </si>
  <si>
    <t xml:space="preserve">Bitte überprüfen Sie dann Ihre Eingabe und ändern bzw. konkretisieren Sie diese.</t>
  </si>
  <si>
    <t xml:space="preserve">Die Ergebnisse der Suche werden Ihnen in der Ergebnisliste angezeigt </t>
  </si>
  <si>
    <r>
      <rPr>
        <sz val="11"/>
        <color rgb="FF000000"/>
        <rFont val="Arial"/>
        <family val="2"/>
      </rPr>
      <t xml:space="preserve">In der Ergebnisliste werden die möglichen passenden </t>
    </r>
    <r>
      <rPr>
        <b val="true"/>
        <sz val="11"/>
        <color rgb="FF000000"/>
        <rFont val="Arial"/>
        <family val="2"/>
      </rPr>
      <t xml:space="preserve">Berufs-Bezeichnungen</t>
    </r>
    <r>
      <rPr>
        <sz val="11"/>
        <color rgb="FF000000"/>
        <rFont val="Arial"/>
        <family val="2"/>
      </rPr>
      <t xml:space="preserve"> zum Suchwort alphabetisch aufgelistet. </t>
    </r>
  </si>
  <si>
    <r>
      <rPr>
        <sz val="11"/>
        <color rgb="FF000000"/>
        <rFont val="Arial"/>
        <family val="2"/>
      </rPr>
      <t xml:space="preserve">Zusätzlich werden in jeder Zeile die zugeordnete </t>
    </r>
    <r>
      <rPr>
        <b val="true"/>
        <sz val="11"/>
        <color rgb="FF000000"/>
        <rFont val="Arial"/>
        <family val="2"/>
      </rPr>
      <t xml:space="preserve">Berufskundliche Gruppe</t>
    </r>
    <r>
      <rPr>
        <sz val="11"/>
        <color rgb="FF000000"/>
        <rFont val="Arial"/>
        <family val="2"/>
      </rPr>
      <t xml:space="preserve"> und der Tätigkeitsschlüssel </t>
    </r>
    <r>
      <rPr>
        <b val="true"/>
        <sz val="11"/>
        <color rgb="FF000000"/>
        <rFont val="Arial"/>
        <family val="2"/>
      </rPr>
      <t xml:space="preserve">(TS 2010 bzw. TS 2003)</t>
    </r>
    <r>
      <rPr>
        <sz val="11"/>
        <color rgb="FF000000"/>
        <rFont val="Arial"/>
        <family val="2"/>
      </rPr>
      <t xml:space="preserve"> angezeigt.</t>
    </r>
  </si>
  <si>
    <r>
      <rPr>
        <sz val="11"/>
        <color rgb="FF000000"/>
        <rFont val="Arial"/>
        <family val="2"/>
      </rPr>
      <t xml:space="preserve">TS Tätigkeitsschlüssel  für Meldung zur Sozialversicherung 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berücksichtigt in den ersten 5 (TS 2010) bzw. früher die 4 Stellen der DKZ </t>
    </r>
  </si>
  <si>
    <t xml:space="preserve">Klick auf die ausgewählte Bezeichnung (Link blau hinterlegt) wählen Sie die entsprechende Tätigkeit oder Ausbildung aus. </t>
  </si>
  <si>
    <t xml:space="preserve">In der Detailansicht der entsprechenden Berufsposition werden diverse Informationen zur einzelnen Berufsbezeichnung aufgelistet.</t>
  </si>
  <si>
    <r>
      <rPr>
        <sz val="11"/>
        <color rgb="FF000000"/>
        <rFont val="Arial"/>
        <family val="2"/>
      </rPr>
      <t xml:space="preserve">In der </t>
    </r>
    <r>
      <rPr>
        <sz val="11"/>
        <rFont val="Arial"/>
        <family val="2"/>
      </rPr>
      <t xml:space="preserve">Detailansicht </t>
    </r>
    <r>
      <rPr>
        <sz val="11"/>
        <color rgb="FF000000"/>
        <rFont val="Arial"/>
        <family val="2"/>
      </rPr>
      <t xml:space="preserve">zur Tätigkeit „Bäcker/in“ werden diverse zugehörige Angaben aufgeführt:</t>
    </r>
  </si>
  <si>
    <r>
      <rPr>
        <b val="true"/>
        <sz val="11"/>
        <color rgb="FF000000"/>
        <rFont val="Arial"/>
        <family val="2"/>
      </rPr>
      <t xml:space="preserve">Systematiknummer</t>
    </r>
    <r>
      <rPr>
        <sz val="11"/>
        <color rgb="FF000000"/>
        <rFont val="Arial"/>
        <family val="2"/>
      </rPr>
      <t xml:space="preserve"> (in 8-stelligem Format B XXXXX-YYY</t>
    </r>
    <r>
      <rPr>
        <b val="true"/>
        <sz val="11"/>
        <color rgb="FF000000"/>
        <rFont val="Arial"/>
        <family val="2"/>
      </rPr>
      <t xml:space="preserve">) : erste fünf Stellen  geben  die 5-stellige Systematikposition  zur Zuordnung des B-DKS an</t>
    </r>
  </si>
  <si>
    <r>
      <rPr>
        <sz val="11"/>
        <color rgb="FF000000"/>
        <rFont val="Arial"/>
        <family val="2"/>
      </rPr>
      <t xml:space="preserve">letzte drei Ziffern: 1 (Tätigkeit)  9 (Ausbildung) danach Codenummern für statistische Zwecke -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nicht relevant für B-DKS und FKS </t>
    </r>
  </si>
  <si>
    <t xml:space="preserve">Weiterhin werden verschiedene Berufsbezeichnungen des Einzeltreffers in ihrer Kurz-, Lang- und Neutralform aufgelistet.</t>
  </si>
  <si>
    <r>
      <rPr>
        <sz val="11"/>
        <color rgb="FF000000"/>
        <rFont val="Arial"/>
        <family val="2"/>
      </rPr>
      <t xml:space="preserve">Der Link zur "</t>
    </r>
    <r>
      <rPr>
        <b val="true"/>
        <sz val="11"/>
        <color rgb="FF000000"/>
        <rFont val="Arial"/>
        <family val="2"/>
      </rPr>
      <t xml:space="preserve">Liste der Suchbegriffe</t>
    </r>
    <r>
      <rPr>
        <sz val="11"/>
        <color rgb="FF000000"/>
        <rFont val="Arial"/>
        <family val="2"/>
      </rPr>
      <t xml:space="preserve">" zeigt alle zugeordneten Suchbegriffe an.</t>
    </r>
  </si>
  <si>
    <t xml:space="preserve">Mit dem Link zu BERUFENET können Sie weitere Informationen zur recherchierten Berufseinheit in unserem Angebot BERUFENET aufrufen.</t>
  </si>
  <si>
    <t xml:space="preserve">Bäcker/in</t>
  </si>
  <si>
    <t xml:space="preserve">Die Tätigkeit im Überblick </t>
  </si>
  <si>
    <t xml:space="preserve">(Nutzen Sie die beschriebenen Tätigkeiten um in der Maßnahmenliste FbW-§§81ff die Spalte "D" Maßnahmeninhalte zu befüllen)</t>
  </si>
  <si>
    <t xml:space="preserve">Bäcker/innen stellen Brot, Kleingebäck, Feinbackwaren, Torten und Desserts sowie Backwarensnacks her.</t>
  </si>
  <si>
    <t xml:space="preserve">Bäcker/innen arbeiten sowohl im Nahrungsmittelhandwerk als auch in der Nahrungsmittelindustrie, z.B. in Großbäckereien. </t>
  </si>
  <si>
    <t xml:space="preserve">Beschäftigung finden sie darüber hinaus in Spezial- und Diät-Bäckereien sowie in der Gastronomie und im Catering-Bereich.</t>
  </si>
  <si>
    <t xml:space="preserve">Die Ausbildung im Überblick</t>
  </si>
  <si>
    <t xml:space="preserve">Bäcker/in ist ein anerkannter Ausbildungsberuf nach dem Berufsbildungsgesetz (BBiG) und der Handwerksordnung (HwO).</t>
  </si>
  <si>
    <t xml:space="preserve">Diese bundesweit geregelte 3-jährige Ausbildung wird in Industrie und Handwerk angeboten.</t>
  </si>
  <si>
    <t xml:space="preserve">Anhang der zugelassenen Maßnahmen gemäß §§ 81ff SGB III</t>
  </si>
  <si>
    <t xml:space="preserve">Träger:</t>
  </si>
  <si>
    <t xml:space="preserve">Zertifikats-Registrier-Nr.:</t>
  </si>
  <si>
    <t xml:space="preserve">bis</t>
  </si>
  <si>
    <t xml:space="preserve">Lfd.
Nr. [6]</t>
  </si>
  <si>
    <t xml:space="preserve">Maßnahmetitel [8]</t>
  </si>
  <si>
    <t xml:space="preserve">Klassifizierung der Berufe [9]</t>
  </si>
  <si>
    <t xml:space="preserve">Teilneh-merzahl [12]</t>
  </si>
  <si>
    <t xml:space="preserve">Unterrichts-stunden [13]
</t>
  </si>
  <si>
    <t xml:space="preserve">Stunden für betriebliche
Lernphase [14]</t>
  </si>
  <si>
    <t xml:space="preserve">Unter-richts-kosten-satz [16]</t>
  </si>
  <si>
    <t xml:space="preserve">Kostenzu-stimmung [17]</t>
  </si>
  <si>
    <t xml:space="preserve">Finanzierungs-sicherstellung [18]</t>
  </si>
  <si>
    <t xml:space="preserve">Bildungsziel/
prägnante Beschreibung der Maßnahmeinhalte</t>
  </si>
  <si>
    <t xml:space="preserve">Systematik-position
lt. KldB 2010</t>
  </si>
  <si>
    <t xml:space="preserve">durchführender
Träger</t>
  </si>
  <si>
    <t xml:space="preserve">Unterrichts-Stunden</t>
  </si>
  <si>
    <t xml:space="preserve">Praktikums-Stunden</t>
  </si>
  <si>
    <t xml:space="preserve">Gesamtkosten pro TN
in EUR</t>
  </si>
  <si>
    <t xml:space="preserve">Kosten pro Unterrichts-
stunde in EUR</t>
  </si>
  <si>
    <t xml:space="preserve">geplante
Teilnehmerzahl</t>
  </si>
  <si>
    <t xml:space="preserve">Änderung der Zulassung
-soweit Änderung der Kosten betroffen sind-</t>
  </si>
  <si>
    <t xml:space="preserve">Kostenzustimmung der BA liegt vor (Datum)</t>
  </si>
  <si>
    <t xml:space="preserve">Bemerkungen</t>
  </si>
  <si>
    <t xml:space="preserve">Maßnahmeziel [9]</t>
  </si>
  <si>
    <r>
      <rPr>
        <b val="true"/>
        <sz val="8"/>
        <rFont val="Arial"/>
        <family val="2"/>
      </rPr>
      <t xml:space="preserve">Gesamt-stunden beim Träger [13]
</t>
    </r>
    <r>
      <rPr>
        <b val="true"/>
        <sz val="6"/>
        <rFont val="Arial"/>
        <family val="2"/>
      </rPr>
      <t xml:space="preserve">(a 45 Minuten)</t>
    </r>
  </si>
  <si>
    <t xml:space="preserve">Maßnahmeteile bei einem Arbeitgeber [14]
Wochen       Personenkreis</t>
  </si>
  <si>
    <t xml:space="preserve">Maßnahme-stundensatz [16]</t>
  </si>
  <si>
    <t xml:space="preserve">Eingabedaten</t>
  </si>
  <si>
    <t xml:space="preserve">Maßnahmeziele</t>
  </si>
  <si>
    <t xml:space="preserve">Art des Preises</t>
  </si>
  <si>
    <t xml:space="preserve">Art der Maßnahme</t>
  </si>
  <si>
    <t xml:space="preserve">max. Dauer</t>
  </si>
  <si>
    <t xml:space="preserve">Dauer der Maßnahme</t>
  </si>
  <si>
    <t xml:space="preserve">§ 45 Abs. 1 Satz 1 Nr. 1 SGB III Heranführung an den Ausbildungs- und Arbeitsmarkt</t>
  </si>
  <si>
    <t xml:space="preserve">Kostensatz je Teilnehmerstunde</t>
  </si>
  <si>
    <t xml:space="preserve">Einzelmaßnahme</t>
  </si>
  <si>
    <t xml:space="preserve">keine Maßnahmeteile bei einem AG</t>
  </si>
  <si>
    <t xml:space="preserve">Maßnahmen bis einschließlich 4 Wochen Dauer</t>
  </si>
  <si>
    <t xml:space="preserve">§ 45 Abs. 1 Satz 1 Nr. 2 SGB III Feststellung, Verringerung oder Beseitigung von Vermittlungshemmnissen
(ggf. Maßnahmeteile bei einem AG bis zu 6 Wochen)</t>
  </si>
  <si>
    <t xml:space="preserve">Produktpreis</t>
  </si>
  <si>
    <t xml:space="preserve">Gruppenmaßnahme im Klassenverband</t>
  </si>
  <si>
    <t xml:space="preserve">maximal 6 Wochen</t>
  </si>
  <si>
    <t xml:space="preserve">Maßnahmen über 4 Wochen bis einschließlich 6 Monate Dauer </t>
  </si>
  <si>
    <t xml:space="preserve">§ 45 Abs. 1 Satz 1 Nr. 2 SGB III Feststellung, Verringerung oder Beseitigung von Vermittlungshemmnissen
(spezifisch für Teilnehmer aus dem Rechtskreis SGB II: Maßnahmeteile bei einem AG über 6 bis zu 12 Wochen)</t>
  </si>
  <si>
    <t xml:space="preserve">maximal 12 Wochen (nur SGB II)</t>
  </si>
  <si>
    <t xml:space="preserve">Maßnahmen über 6 Monate Dauer </t>
  </si>
  <si>
    <t xml:space="preserve">§ 45 Abs. 1 Satz 1 Nr. 4 SGB III Heranführung an eine selbständige Tätigkeit</t>
  </si>
  <si>
    <t xml:space="preserve">§ 45 Abs. 1 Satz 1 Nr. 5 SGB III Stabilisierung einer Beschäftigungsaufnahme
(spezifisch für Teilnehmer aus dem Rechtskreis SGB II)</t>
  </si>
  <si>
    <t xml:space="preserve">Anhang der zugelassenen Maßnahmen gemäß § 45 SGB III</t>
  </si>
  <si>
    <t xml:space="preserve">Gesamt-stunden beim Träger [13]</t>
  </si>
  <si>
    <r>
      <rPr>
        <sz val="8"/>
        <color rgb="FF0066CC"/>
        <rFont val="Arial"/>
        <family val="2"/>
      </rPr>
      <t xml:space="preserve">Maßnahmeteile bei einem Arbeitgeber [14]
</t>
    </r>
    <r>
      <rPr>
        <sz val="6"/>
        <color rgb="FF0066CC"/>
        <rFont val="Arial"/>
        <family val="2"/>
      </rPr>
      <t xml:space="preserve">Wochen      Personenkreis</t>
    </r>
  </si>
  <si>
    <t xml:space="preserve">Maßnahmeziel</t>
  </si>
  <si>
    <t xml:space="preserve">Maßnahmebezeichnung</t>
  </si>
  <si>
    <t xml:space="preserve">Zertifikatsnummer</t>
  </si>
  <si>
    <t xml:space="preserve">Maßnahmeträger</t>
  </si>
  <si>
    <t xml:space="preserve">Maßnahmedauer</t>
  </si>
  <si>
    <t xml:space="preserve">Maßnahmekosten
(je Teilnehmerin/Teilnehmer)</t>
  </si>
  <si>
    <t xml:space="preserve">Kosten je
Maßnahmestunde</t>
  </si>
  <si>
    <t xml:space="preserve">Änderung
Zulassung
(Datum)</t>
  </si>
  <si>
    <t xml:space="preserve">Entzug
Zulassung
(Datum)</t>
  </si>
  <si>
    <t xml:space="preserve">Name</t>
  </si>
  <si>
    <t xml:space="preserve">Straße, Hausnummer</t>
  </si>
  <si>
    <t xml:space="preserve">PLZ</t>
  </si>
  <si>
    <t xml:space="preserve">Ort</t>
  </si>
  <si>
    <t xml:space="preserve">Gesamt-
stunden </t>
  </si>
  <si>
    <t xml:space="preserve">darunter: Stunden
für Maßnahmeteile
in einem Betrieb</t>
  </si>
  <si>
    <t xml:space="preserve">max. Dauer
Maßnahmeteile in
einem Betri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_-* #,##0.00&quot; €&quot;_-;\-* #,##0.00&quot; €&quot;_-;_-* \-??&quot; €&quot;_-;_-@_-"/>
    <numFmt numFmtId="170" formatCode="#,##0.00&quot; €&quot;"/>
    <numFmt numFmtId="171" formatCode="[$-409]d\-mmm"/>
    <numFmt numFmtId="172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66CC"/>
      <name val="Arial"/>
      <family val="2"/>
    </font>
    <font>
      <b val="true"/>
      <sz val="22"/>
      <color rgb="FF333399"/>
      <name val="Arial"/>
      <family val="2"/>
    </font>
    <font>
      <b val="true"/>
      <sz val="10"/>
      <color rgb="FF0066CC"/>
      <name val="Arial"/>
      <family val="2"/>
    </font>
    <font>
      <sz val="8"/>
      <color rgb="FF0066CC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color rgb="FF0066CC"/>
      <name val="Arial"/>
      <family val="0"/>
    </font>
    <font>
      <sz val="10"/>
      <color rgb="FF000000"/>
      <name val="Arial"/>
      <family val="0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14"/>
      <color rgb="FF333399"/>
      <name val="Arial"/>
      <family val="0"/>
    </font>
    <font>
      <b val="true"/>
      <sz val="6"/>
      <name val="Arial"/>
      <family val="2"/>
    </font>
    <font>
      <sz val="6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975F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2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75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</xdr:row>
      <xdr:rowOff>133200</xdr:rowOff>
    </xdr:from>
    <xdr:to>
      <xdr:col>10</xdr:col>
      <xdr:colOff>556200</xdr:colOff>
      <xdr:row>3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685800"/>
          <a:ext cx="8275320" cy="46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47</xdr:row>
      <xdr:rowOff>0</xdr:rowOff>
    </xdr:from>
    <xdr:to>
      <xdr:col>8</xdr:col>
      <xdr:colOff>487800</xdr:colOff>
      <xdr:row>78</xdr:row>
      <xdr:rowOff>75960</xdr:rowOff>
    </xdr:to>
    <xdr:pic>
      <xdr:nvPicPr>
        <xdr:cNvPr id="1" name="Picture 3" descr="C:\Users\DahmsK\Desktop\ergebnis.jpg"/>
        <xdr:cNvPicPr/>
      </xdr:nvPicPr>
      <xdr:blipFill>
        <a:blip r:embed="rId2"/>
        <a:stretch/>
      </xdr:blipFill>
      <xdr:spPr>
        <a:xfrm>
          <a:off x="174960" y="7924680"/>
          <a:ext cx="657144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12</xdr:col>
      <xdr:colOff>244440</xdr:colOff>
      <xdr:row>70</xdr:row>
      <xdr:rowOff>133200</xdr:rowOff>
    </xdr:to>
    <xdr:sp>
      <xdr:nvSpPr>
        <xdr:cNvPr id="2" name="Rechteck 4"/>
        <xdr:cNvSpPr/>
      </xdr:nvSpPr>
      <xdr:spPr>
        <a:xfrm>
          <a:off x="7037640" y="9705960"/>
          <a:ext cx="2581920" cy="2076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palte TS 2010 enthält di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5-stellige Systematikposition zur Zuordnung des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840</xdr:colOff>
      <xdr:row>87</xdr:row>
      <xdr:rowOff>104760</xdr:rowOff>
    </xdr:from>
    <xdr:to>
      <xdr:col>8</xdr:col>
      <xdr:colOff>516600</xdr:colOff>
      <xdr:row>117</xdr:row>
      <xdr:rowOff>19080</xdr:rowOff>
    </xdr:to>
    <xdr:pic>
      <xdr:nvPicPr>
        <xdr:cNvPr id="3" name="Picture 2" descr="C:\Users\DahmsK\Desktop\anzeige.jpg"/>
        <xdr:cNvPicPr/>
      </xdr:nvPicPr>
      <xdr:blipFill>
        <a:blip r:embed="rId3"/>
        <a:stretch/>
      </xdr:blipFill>
      <xdr:spPr>
        <a:xfrm>
          <a:off x="204840" y="14621040"/>
          <a:ext cx="657036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94</xdr:row>
      <xdr:rowOff>37800</xdr:rowOff>
    </xdr:from>
    <xdr:to>
      <xdr:col>12</xdr:col>
      <xdr:colOff>370440</xdr:colOff>
      <xdr:row>105</xdr:row>
      <xdr:rowOff>114480</xdr:rowOff>
    </xdr:to>
    <xdr:sp>
      <xdr:nvSpPr>
        <xdr:cNvPr id="4" name="Textfeld 13"/>
        <xdr:cNvSpPr/>
      </xdr:nvSpPr>
      <xdr:spPr>
        <a:xfrm>
          <a:off x="7047720" y="15687360"/>
          <a:ext cx="2697840" cy="1857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ystematiknummer enthält die 5-stellige Systematikposition zur Zuordnung d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2680</xdr:colOff>
      <xdr:row>109</xdr:row>
      <xdr:rowOff>105120</xdr:rowOff>
    </xdr:from>
    <xdr:to>
      <xdr:col>12</xdr:col>
      <xdr:colOff>643680</xdr:colOff>
      <xdr:row>111</xdr:row>
      <xdr:rowOff>161640</xdr:rowOff>
    </xdr:to>
    <xdr:sp>
      <xdr:nvSpPr>
        <xdr:cNvPr id="5" name="Textfeld 17"/>
        <xdr:cNvSpPr/>
      </xdr:nvSpPr>
      <xdr:spPr>
        <a:xfrm>
          <a:off x="6911280" y="18183600"/>
          <a:ext cx="3107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iste der Suchbegriffe ggf. nutz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60</xdr:colOff>
      <xdr:row>126</xdr:row>
      <xdr:rowOff>114480</xdr:rowOff>
    </xdr:from>
    <xdr:to>
      <xdr:col>8</xdr:col>
      <xdr:colOff>507600</xdr:colOff>
      <xdr:row>156</xdr:row>
      <xdr:rowOff>28440</xdr:rowOff>
    </xdr:to>
    <xdr:pic>
      <xdr:nvPicPr>
        <xdr:cNvPr id="6" name="Picture 2" descr="C:\Users\DahmsK\Desktop\anzeige.jpg"/>
        <xdr:cNvPicPr/>
      </xdr:nvPicPr>
      <xdr:blipFill>
        <a:blip r:embed="rId4"/>
        <a:stretch/>
      </xdr:blipFill>
      <xdr:spPr>
        <a:xfrm>
          <a:off x="194760" y="21088440"/>
          <a:ext cx="657144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2960</xdr:colOff>
      <xdr:row>150</xdr:row>
      <xdr:rowOff>56880</xdr:rowOff>
    </xdr:from>
    <xdr:to>
      <xdr:col>12</xdr:col>
      <xdr:colOff>643680</xdr:colOff>
      <xdr:row>152</xdr:row>
      <xdr:rowOff>123840</xdr:rowOff>
    </xdr:to>
    <xdr:sp>
      <xdr:nvSpPr>
        <xdr:cNvPr id="7" name="Textfeld 17"/>
        <xdr:cNvSpPr/>
      </xdr:nvSpPr>
      <xdr:spPr>
        <a:xfrm>
          <a:off x="6901560" y="24917040"/>
          <a:ext cx="3117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BERUFENET ggf. nutze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762840</xdr:rowOff>
    </xdr:from>
    <xdr:to>
      <xdr:col>14</xdr:col>
      <xdr:colOff>524520</xdr:colOff>
      <xdr:row>1</xdr:row>
      <xdr:rowOff>133560</xdr:rowOff>
    </xdr:to>
    <xdr:sp>
      <xdr:nvSpPr>
        <xdr:cNvPr id="8" name="Text Box 6"/>
        <xdr:cNvSpPr/>
      </xdr:nvSpPr>
      <xdr:spPr>
        <a:xfrm>
          <a:off x="8530920" y="762840"/>
          <a:ext cx="309960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0066cc"/>
              </a:solidFill>
              <a:latin typeface="Arial"/>
            </a:rPr>
            <a:t>Akkreditierte Zertifizierungs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0</xdr:row>
      <xdr:rowOff>39600</xdr:rowOff>
    </xdr:from>
    <xdr:to>
      <xdr:col>14</xdr:col>
      <xdr:colOff>504720</xdr:colOff>
      <xdr:row>0</xdr:row>
      <xdr:rowOff>750960</xdr:rowOff>
    </xdr:to>
    <xdr:pic>
      <xdr:nvPicPr>
        <xdr:cNvPr id="9" name="Picture 29" descr="APV Logo blau grün"/>
        <xdr:cNvPicPr/>
      </xdr:nvPicPr>
      <xdr:blipFill>
        <a:blip r:embed="rId1"/>
        <a:stretch/>
      </xdr:blipFill>
      <xdr:spPr>
        <a:xfrm>
          <a:off x="10643040" y="39600"/>
          <a:ext cx="9676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4</xdr:row>
      <xdr:rowOff>28440</xdr:rowOff>
    </xdr:from>
    <xdr:to>
      <xdr:col>14</xdr:col>
      <xdr:colOff>373680</xdr:colOff>
      <xdr:row>45</xdr:row>
      <xdr:rowOff>137880</xdr:rowOff>
    </xdr:to>
    <xdr:grpSp>
      <xdr:nvGrpSpPr>
        <xdr:cNvPr id="10" name="Gruppieren 1"/>
        <xdr:cNvGrpSpPr/>
      </xdr:nvGrpSpPr>
      <xdr:grpSpPr>
        <a:xfrm>
          <a:off x="411840" y="7623000"/>
          <a:ext cx="11067840" cy="1890720"/>
          <a:chOff x="411840" y="7623000"/>
          <a:chExt cx="11067840" cy="1890720"/>
        </a:xfrm>
      </xdr:grpSpPr>
      <xdr:grpSp>
        <xdr:nvGrpSpPr>
          <xdr:cNvPr id="11" name="Group 28"/>
          <xdr:cNvGrpSpPr/>
        </xdr:nvGrpSpPr>
        <xdr:grpSpPr>
          <a:xfrm>
            <a:off x="411840" y="7623000"/>
            <a:ext cx="11026800" cy="1890720"/>
            <a:chOff x="411840" y="7623000"/>
            <a:chExt cx="11026800" cy="1890720"/>
          </a:xfrm>
        </xdr:grpSpPr>
        <xdr:sp>
          <xdr:nvSpPr>
            <xdr:cNvPr id="12" name="Text Box 15"/>
            <xdr:cNvSpPr/>
          </xdr:nvSpPr>
          <xdr:spPr>
            <a:xfrm>
              <a:off x="5486760" y="8655120"/>
              <a:ext cx="5951880" cy="85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Bernd Weimer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-Leitung der Zertifizierungsstelle-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PV-Zertifizierungs GmbH Akkreditierte Zertifizierungsstell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udwig-Erhard-Str. 8, 34131 Kassel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Tel.: 0561-94026300, E-Mail: info@apv-zert.d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-ZE-20214-01-0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Box 16"/>
            <xdr:cNvSpPr/>
          </xdr:nvSpPr>
          <xdr:spPr>
            <a:xfrm>
              <a:off x="411840" y="7623000"/>
              <a:ext cx="3542760" cy="34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Kassel, 01.07.2018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" name="Text Box 16"/>
          <xdr:cNvSpPr/>
        </xdr:nvSpPr>
        <xdr:spPr>
          <a:xfrm>
            <a:off x="427320" y="7911720"/>
            <a:ext cx="1105236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Änderung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m 01.07.2018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trifft Maßnahme-ID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M-ID]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 der/den Ordnungsnummer(n)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Ordnungs.nr]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0</xdr:rowOff>
    </xdr:from>
    <xdr:to>
      <xdr:col>11</xdr:col>
      <xdr:colOff>252000</xdr:colOff>
      <xdr:row>0</xdr:row>
      <xdr:rowOff>9000</xdr:rowOff>
    </xdr:to>
    <xdr:sp>
      <xdr:nvSpPr>
        <xdr:cNvPr id="15" name="Text Box 6"/>
        <xdr:cNvSpPr/>
      </xdr:nvSpPr>
      <xdr:spPr>
        <a:xfrm>
          <a:off x="3682800" y="0"/>
          <a:ext cx="566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0</xdr:row>
      <xdr:rowOff>0</xdr:rowOff>
    </xdr:from>
    <xdr:to>
      <xdr:col>11</xdr:col>
      <xdr:colOff>252000</xdr:colOff>
      <xdr:row>0</xdr:row>
      <xdr:rowOff>9000</xdr:rowOff>
    </xdr:to>
    <xdr:sp>
      <xdr:nvSpPr>
        <xdr:cNvPr id="16" name="Text Box 6"/>
        <xdr:cNvSpPr/>
      </xdr:nvSpPr>
      <xdr:spPr>
        <a:xfrm>
          <a:off x="3682800" y="0"/>
          <a:ext cx="566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000</xdr:colOff>
      <xdr:row>0</xdr:row>
      <xdr:rowOff>770760</xdr:rowOff>
    </xdr:from>
    <xdr:to>
      <xdr:col>13</xdr:col>
      <xdr:colOff>513720</xdr:colOff>
      <xdr:row>1</xdr:row>
      <xdr:rowOff>142920</xdr:rowOff>
    </xdr:to>
    <xdr:sp>
      <xdr:nvSpPr>
        <xdr:cNvPr id="17" name="Text Box 6"/>
        <xdr:cNvSpPr/>
      </xdr:nvSpPr>
      <xdr:spPr>
        <a:xfrm>
          <a:off x="8974080" y="770760"/>
          <a:ext cx="28674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0066cc"/>
              </a:solidFill>
              <a:latin typeface="Arial"/>
            </a:rPr>
            <a:t>Akkreditierte Zertifizierungs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39600</xdr:rowOff>
    </xdr:from>
    <xdr:to>
      <xdr:col>13</xdr:col>
      <xdr:colOff>503640</xdr:colOff>
      <xdr:row>0</xdr:row>
      <xdr:rowOff>750960</xdr:rowOff>
    </xdr:to>
    <xdr:pic>
      <xdr:nvPicPr>
        <xdr:cNvPr id="18" name="Picture 30" descr="APV Logo blau grün"/>
        <xdr:cNvPicPr/>
      </xdr:nvPicPr>
      <xdr:blipFill>
        <a:blip r:embed="rId1"/>
        <a:stretch/>
      </xdr:blipFill>
      <xdr:spPr>
        <a:xfrm>
          <a:off x="10835280" y="39600"/>
          <a:ext cx="99612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34</xdr:row>
      <xdr:rowOff>86040</xdr:rowOff>
    </xdr:from>
    <xdr:to>
      <xdr:col>13</xdr:col>
      <xdr:colOff>694800</xdr:colOff>
      <xdr:row>46</xdr:row>
      <xdr:rowOff>32760</xdr:rowOff>
    </xdr:to>
    <xdr:grpSp>
      <xdr:nvGrpSpPr>
        <xdr:cNvPr id="19" name="Gruppieren 7"/>
        <xdr:cNvGrpSpPr/>
      </xdr:nvGrpSpPr>
      <xdr:grpSpPr>
        <a:xfrm>
          <a:off x="291240" y="7537680"/>
          <a:ext cx="11731320" cy="1890000"/>
          <a:chOff x="291240" y="7537680"/>
          <a:chExt cx="11731320" cy="1890000"/>
        </a:xfrm>
      </xdr:grpSpPr>
      <xdr:grpSp>
        <xdr:nvGrpSpPr>
          <xdr:cNvPr id="20" name="Group 28"/>
          <xdr:cNvGrpSpPr/>
        </xdr:nvGrpSpPr>
        <xdr:grpSpPr>
          <a:xfrm>
            <a:off x="291240" y="7537680"/>
            <a:ext cx="11687400" cy="1890000"/>
            <a:chOff x="291240" y="7537680"/>
            <a:chExt cx="11687400" cy="1890000"/>
          </a:xfrm>
        </xdr:grpSpPr>
        <xdr:sp>
          <xdr:nvSpPr>
            <xdr:cNvPr id="21" name="Text Box 15"/>
            <xdr:cNvSpPr/>
          </xdr:nvSpPr>
          <xdr:spPr>
            <a:xfrm>
              <a:off x="5670360" y="8569440"/>
              <a:ext cx="6308280" cy="85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Bernd Weimer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-Leitung der Zertifizierungsstelle-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PV-Zertifizierungs GmbH Akkreditierte Zertifizierungsstell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udwig-Erhard-Str. 8, 34131 Kassel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Tel.: 0561-94026300, E-Mail: info@apv-zert.d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D-ZE-20214-01-0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Text Box 16"/>
            <xdr:cNvSpPr/>
          </xdr:nvSpPr>
          <xdr:spPr>
            <a:xfrm>
              <a:off x="291240" y="7537680"/>
              <a:ext cx="3754800" cy="34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Kassel, 01.07.2018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3" name="Text Box 16"/>
          <xdr:cNvSpPr/>
        </xdr:nvSpPr>
        <xdr:spPr>
          <a:xfrm>
            <a:off x="307800" y="7826400"/>
            <a:ext cx="1171476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Änderung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m 01.07.2018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trifft Maßnahme-ID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M-ID]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 der/den Ordnungsnummer(n)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Ordnungs.nr]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rufenet.arbeitsagentur.de/dkz/Start.do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.56"/>
    <col collapsed="false" customWidth="true" hidden="false" outlineLevel="0" max="3" min="3" style="1" width="42.85"/>
    <col collapsed="false" customWidth="true" hidden="false" outlineLevel="0" max="4" min="4" style="1" width="3.85"/>
    <col collapsed="false" customWidth="true" hidden="false" outlineLevel="0" max="5" min="5" style="1" width="15.85"/>
    <col collapsed="false" customWidth="true" hidden="false" outlineLevel="0" max="6" min="6" style="1" width="34.71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E1" s="4" t="s">
        <v>1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2</v>
      </c>
      <c r="C3" s="6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5" t="s">
        <v>6</v>
      </c>
      <c r="C4" s="7" t="s">
        <v>7</v>
      </c>
      <c r="E4" s="5" t="s">
        <v>8</v>
      </c>
      <c r="F4" s="6" t="s">
        <v>9</v>
      </c>
    </row>
    <row r="5" customFormat="false" ht="12.75" hidden="false" customHeight="false" outlineLevel="0" collapsed="false">
      <c r="A5" s="5" t="s">
        <v>10</v>
      </c>
      <c r="C5" s="7" t="s">
        <v>11</v>
      </c>
      <c r="E5" s="5" t="s">
        <v>12</v>
      </c>
      <c r="F5" s="6" t="s">
        <v>13</v>
      </c>
    </row>
    <row r="6" customFormat="false" ht="12.75" hidden="false" customHeight="false" outlineLevel="0" collapsed="false">
      <c r="A6" s="5" t="s">
        <v>14</v>
      </c>
      <c r="C6" s="7" t="s">
        <v>15</v>
      </c>
    </row>
    <row r="7" customFormat="false" ht="12.75" hidden="false" customHeight="false" outlineLevel="0" collapsed="false">
      <c r="A7" s="5" t="s">
        <v>16</v>
      </c>
      <c r="C7" s="8" t="n">
        <v>43282</v>
      </c>
    </row>
    <row r="8" s="10" customFormat="true" ht="12.75" hidden="false" customHeight="false" outlineLevel="0" collapsed="false">
      <c r="A8" s="9"/>
      <c r="C8" s="11"/>
      <c r="G8" s="12"/>
    </row>
    <row r="9" customFormat="false" ht="25.5" hidden="false" customHeight="false" outlineLevel="0" collapsed="false">
      <c r="A9" s="13" t="s">
        <v>17</v>
      </c>
      <c r="C9" s="14" t="s">
        <v>18</v>
      </c>
    </row>
    <row r="10" customFormat="false" ht="25.5" hidden="false" customHeight="false" outlineLevel="0" collapsed="false">
      <c r="A10" s="13" t="s">
        <v>19</v>
      </c>
      <c r="C10" s="14" t="s">
        <v>20</v>
      </c>
    </row>
    <row r="11" customFormat="false" ht="12.75" hidden="false" customHeight="false" outlineLevel="0" collapsed="false">
      <c r="A11" s="13"/>
      <c r="C11" s="15"/>
    </row>
    <row r="12" customFormat="false" ht="12.75" hidden="false" customHeight="false" outlineLevel="0" collapsed="false">
      <c r="A12" s="13"/>
      <c r="C12" s="15"/>
    </row>
    <row r="13" customFormat="false" ht="12.75" hidden="false" customHeight="false" outlineLevel="0" collapsed="false">
      <c r="A13" s="16" t="s">
        <v>21</v>
      </c>
      <c r="C13" s="15"/>
      <c r="F13" s="14" t="s">
        <v>22</v>
      </c>
    </row>
    <row r="14" customFormat="false" ht="12.75" hidden="false" customHeight="true" outlineLevel="0" collapsed="false">
      <c r="A14" s="16" t="s">
        <v>23</v>
      </c>
      <c r="C14" s="17"/>
      <c r="D14" s="17"/>
      <c r="E14" s="17"/>
      <c r="F14" s="17"/>
    </row>
    <row r="15" customFormat="false" ht="12.75" hidden="false" customHeight="true" outlineLevel="0" collapsed="false">
      <c r="A15" s="16" t="s">
        <v>24</v>
      </c>
      <c r="C15" s="17"/>
      <c r="D15" s="17"/>
      <c r="E15" s="17"/>
      <c r="F15" s="17"/>
    </row>
    <row r="16" customFormat="false" ht="12.75" hidden="false" customHeight="false" outlineLevel="0" collapsed="false">
      <c r="A16" s="16"/>
      <c r="C16" s="15"/>
    </row>
    <row r="17" customFormat="false" ht="12.75" hidden="false" customHeight="false" outlineLevel="0" collapsed="false">
      <c r="A17" s="16" t="s">
        <v>25</v>
      </c>
      <c r="C17" s="15"/>
      <c r="F17" s="14" t="s">
        <v>22</v>
      </c>
    </row>
    <row r="18" customFormat="false" ht="12.75" hidden="false" customHeight="true" outlineLevel="0" collapsed="false">
      <c r="A18" s="16" t="s">
        <v>23</v>
      </c>
      <c r="C18" s="17"/>
      <c r="D18" s="17"/>
      <c r="E18" s="17"/>
      <c r="F18" s="17"/>
    </row>
    <row r="19" customFormat="false" ht="12.75" hidden="false" customHeight="true" outlineLevel="0" collapsed="false">
      <c r="A19" s="16" t="s">
        <v>24</v>
      </c>
      <c r="C19" s="17"/>
      <c r="D19" s="17"/>
      <c r="E19" s="17"/>
      <c r="F19" s="17"/>
    </row>
    <row r="20" customFormat="false" ht="12.75" hidden="false" customHeight="false" outlineLevel="0" collapsed="false">
      <c r="A20" s="13"/>
      <c r="C20" s="15"/>
    </row>
    <row r="21" customFormat="false" ht="12.75" hidden="false" customHeight="false" outlineLevel="0" collapsed="false">
      <c r="A21" s="16" t="s">
        <v>26</v>
      </c>
      <c r="C21" s="15"/>
      <c r="F21" s="14" t="s">
        <v>22</v>
      </c>
    </row>
    <row r="22" customFormat="false" ht="12.75" hidden="false" customHeight="true" outlineLevel="0" collapsed="false">
      <c r="A22" s="16" t="s">
        <v>23</v>
      </c>
      <c r="C22" s="17"/>
      <c r="D22" s="17"/>
      <c r="E22" s="17"/>
      <c r="F22" s="17"/>
    </row>
    <row r="23" customFormat="false" ht="12.75" hidden="false" customHeight="true" outlineLevel="0" collapsed="false">
      <c r="A23" s="16" t="s">
        <v>24</v>
      </c>
      <c r="C23" s="17"/>
      <c r="D23" s="17"/>
      <c r="E23" s="17"/>
      <c r="F23" s="17"/>
    </row>
    <row r="24" customFormat="false" ht="12.75" hidden="false" customHeight="false" outlineLevel="0" collapsed="false">
      <c r="A24" s="13"/>
      <c r="C24" s="15"/>
    </row>
    <row r="25" customFormat="false" ht="12.75" hidden="false" customHeight="false" outlineLevel="0" collapsed="false">
      <c r="A25" s="16" t="s">
        <v>27</v>
      </c>
      <c r="C25" s="15"/>
      <c r="F25" s="14" t="s">
        <v>22</v>
      </c>
    </row>
    <row r="26" customFormat="false" ht="12.75" hidden="false" customHeight="true" outlineLevel="0" collapsed="false">
      <c r="A26" s="16" t="s">
        <v>23</v>
      </c>
      <c r="C26" s="17"/>
      <c r="D26" s="17"/>
      <c r="E26" s="17"/>
      <c r="F26" s="17"/>
    </row>
    <row r="27" customFormat="false" ht="12.75" hidden="false" customHeight="true" outlineLevel="0" collapsed="false">
      <c r="A27" s="16" t="s">
        <v>24</v>
      </c>
      <c r="C27" s="17"/>
      <c r="D27" s="17"/>
      <c r="E27" s="17"/>
      <c r="F27" s="17"/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18" t="s">
        <v>29</v>
      </c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3" t="s">
        <v>30</v>
      </c>
    </row>
    <row r="33" customFormat="false" ht="12.75" hidden="false" customHeight="false" outlineLevel="0" collapsed="false">
      <c r="A33" s="18" t="s">
        <v>31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3" t="s">
        <v>32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33</v>
      </c>
      <c r="B37" s="1" t="s">
        <v>34</v>
      </c>
      <c r="C37" s="1" t="s">
        <v>35</v>
      </c>
    </row>
    <row r="38" customFormat="false" ht="12.75" hidden="false" customHeight="false" outlineLevel="0" collapsed="false">
      <c r="A38" s="18"/>
      <c r="C38" s="1" t="s">
        <v>36</v>
      </c>
    </row>
    <row r="39" s="18" customFormat="true" ht="12.75" hidden="false" customHeight="false" outlineLevel="0" collapsed="false">
      <c r="B39" s="18" t="s">
        <v>34</v>
      </c>
      <c r="C39" s="18" t="s">
        <v>37</v>
      </c>
      <c r="G39" s="19"/>
    </row>
    <row r="40" s="18" customFormat="true" ht="12.75" hidden="false" customHeight="false" outlineLevel="0" collapsed="false">
      <c r="C40" s="18" t="s">
        <v>38</v>
      </c>
      <c r="G40" s="19"/>
    </row>
    <row r="41" s="18" customFormat="true" ht="12.75" hidden="false" customHeight="false" outlineLevel="0" collapsed="false">
      <c r="B41" s="18" t="s">
        <v>34</v>
      </c>
      <c r="C41" s="18" t="s">
        <v>39</v>
      </c>
      <c r="G41" s="19"/>
    </row>
    <row r="42" s="18" customFormat="true" ht="12.75" hidden="false" customHeight="false" outlineLevel="0" collapsed="false">
      <c r="C42" s="5" t="s">
        <v>40</v>
      </c>
      <c r="G42" s="19"/>
    </row>
    <row r="43" s="18" customFormat="true" ht="12.75" hidden="false" customHeight="false" outlineLevel="0" collapsed="false">
      <c r="B43" s="18" t="s">
        <v>34</v>
      </c>
      <c r="C43" s="18" t="s">
        <v>41</v>
      </c>
      <c r="G43" s="19"/>
    </row>
    <row r="44" s="18" customFormat="true" ht="12.75" hidden="false" customHeight="false" outlineLevel="0" collapsed="false">
      <c r="C44" s="18" t="s">
        <v>42</v>
      </c>
      <c r="G44" s="19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3" t="s">
        <v>43</v>
      </c>
    </row>
    <row r="47" customFormat="false" ht="12.75" hidden="false" customHeight="false" outlineLevel="0" collapsed="false">
      <c r="A47" s="18"/>
    </row>
    <row r="48" s="2" customFormat="true" ht="12.75" hidden="false" customHeight="false" outlineLevel="0" collapsed="false">
      <c r="A48" s="19" t="s">
        <v>44</v>
      </c>
      <c r="B48" s="2" t="s">
        <v>34</v>
      </c>
      <c r="C48" s="2" t="s">
        <v>45</v>
      </c>
    </row>
    <row r="49" s="2" customFormat="true" ht="12.75" hidden="false" customHeight="false" outlineLevel="0" collapsed="false">
      <c r="A49" s="19"/>
      <c r="C49" s="2" t="s">
        <v>46</v>
      </c>
    </row>
    <row r="50" s="19" customFormat="true" ht="12.75" hidden="false" customHeight="false" outlineLevel="0" collapsed="false">
      <c r="B50" s="19" t="s">
        <v>34</v>
      </c>
      <c r="C50" s="19" t="s">
        <v>47</v>
      </c>
    </row>
    <row r="51" s="19" customFormat="true" ht="12.75" hidden="false" customHeight="false" outlineLevel="0" collapsed="false">
      <c r="C51" s="20" t="s">
        <v>48</v>
      </c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</sheetData>
  <sheetProtection sheet="true" password="dede" selectLockedCells="true"/>
  <mergeCells count="8">
    <mergeCell ref="C14:F14"/>
    <mergeCell ref="C15:F15"/>
    <mergeCell ref="C18:F18"/>
    <mergeCell ref="C19:F19"/>
    <mergeCell ref="C22:F22"/>
    <mergeCell ref="C23:F23"/>
    <mergeCell ref="C26:F26"/>
    <mergeCell ref="C27:F27"/>
  </mergeCells>
  <dataValidations count="2">
    <dataValidation allowBlank="true" errorStyle="stop" operator="between" showDropDown="false" showErrorMessage="true" showInputMessage="false" sqref="C9:C10" type="list">
      <formula1>"Ja,Nein"</formula1>
      <formula2>0</formula2>
    </dataValidation>
    <dataValidation allowBlank="true" errorStyle="stop" operator="between" showDropDown="false" showErrorMessage="true" showInputMessage="false" sqref="F13 F17 F21 F25" type="list">
      <formula1>"?,Ja,Nein"</formula1>
      <formula2>0</formula2>
    </dataValidation>
  </dataValidations>
  <printOptions headings="false" gridLines="false" gridLinesSet="true" horizontalCentered="false" verticalCentered="false"/>
  <pageMargins left="0.7875" right="1.05208333333333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Maßnahmenlisten FbW und §45 SGB III</oddHeader>
    <oddFooter>&amp;L&amp;F&amp;C13.07.2018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7.42"/>
    <col collapsed="false" customWidth="true" hidden="false" outlineLevel="0" max="3" min="3" style="22" width="32.85"/>
    <col collapsed="false" customWidth="true" hidden="false" outlineLevel="0" max="4" min="4" style="22" width="29.99"/>
    <col collapsed="false" customWidth="true" hidden="false" outlineLevel="0" max="5" min="5" style="21" width="9.85"/>
    <col collapsed="false" customWidth="true" hidden="false" outlineLevel="0" max="7" min="6" style="21" width="16.56"/>
    <col collapsed="false" customWidth="true" hidden="false" outlineLevel="0" max="8" min="8" style="21" width="4.99"/>
    <col collapsed="false" customWidth="true" hidden="false" outlineLevel="0" max="9" min="9" style="22" width="24.85"/>
    <col collapsed="false" customWidth="true" hidden="false" outlineLevel="0" max="10" min="10" style="22" width="10.56"/>
    <col collapsed="false" customWidth="true" hidden="false" outlineLevel="0" max="11" min="11" style="22" width="9.99"/>
    <col collapsed="false" customWidth="true" hidden="false" outlineLevel="0" max="12" min="12" style="23" width="9.7"/>
    <col collapsed="false" customWidth="true" hidden="false" outlineLevel="0" max="13" min="13" style="23" width="11.13"/>
    <col collapsed="false" customWidth="true" hidden="false" outlineLevel="0" max="14" min="14" style="23" width="7.56"/>
    <col collapsed="false" customWidth="true" hidden="false" outlineLevel="0" max="15" min="15" style="23" width="9.41"/>
    <col collapsed="false" customWidth="true" hidden="false" outlineLevel="0" max="16" min="16" style="23" width="9.56"/>
    <col collapsed="false" customWidth="true" hidden="false" outlineLevel="0" max="17" min="17" style="23" width="12.56"/>
    <col collapsed="false" customWidth="false" hidden="false" outlineLevel="0" max="18" min="18" style="23" width="11.42"/>
    <col collapsed="false" customWidth="true" hidden="false" outlineLevel="0" max="19" min="19" style="23" width="13.28"/>
    <col collapsed="false" customWidth="true" hidden="false" outlineLevel="0" max="20" min="20" style="23" width="10.85"/>
    <col collapsed="false" customWidth="true" hidden="false" outlineLevel="0" max="21" min="21" style="23" width="8.14"/>
    <col collapsed="false" customWidth="true" hidden="false" outlineLevel="0" max="22" min="22" style="23" width="12.14"/>
    <col collapsed="false" customWidth="true" hidden="false" outlineLevel="0" max="23" min="23" style="23" width="13.7"/>
    <col collapsed="false" customWidth="true" hidden="false" outlineLevel="0" max="24" min="24" style="23" width="9.28"/>
    <col collapsed="false" customWidth="true" hidden="false" outlineLevel="0" max="25" min="25" style="24" width="12.7"/>
    <col collapsed="false" customWidth="true" hidden="false" outlineLevel="0" max="26" min="26" style="25" width="13.99"/>
    <col collapsed="false" customWidth="true" hidden="false" outlineLevel="0" max="27" min="27" style="25" width="0.56"/>
    <col collapsed="false" customWidth="false" hidden="false" outlineLevel="0" max="257" min="28" style="25" width="11.42"/>
  </cols>
  <sheetData>
    <row r="1" customFormat="false" ht="12.75" hidden="false" customHeight="false" outlineLevel="0" collapsed="false">
      <c r="A1" s="23"/>
      <c r="B1" s="23"/>
      <c r="C1" s="26" t="s">
        <v>2</v>
      </c>
      <c r="D1" s="27" t="str">
        <f aca="false">'Stammdaten und Hinweise'!C3</f>
        <v>Musterträger GmbH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5.75" hidden="false" customHeight="false" outlineLevel="0" collapsed="false">
      <c r="A2" s="23"/>
      <c r="B2" s="23"/>
      <c r="C2" s="26" t="s">
        <v>16</v>
      </c>
      <c r="D2" s="28" t="n">
        <f aca="false">'Stammdaten und Hinweise'!C7</f>
        <v>43282</v>
      </c>
      <c r="E2" s="29"/>
      <c r="F2" s="29"/>
      <c r="G2" s="29"/>
      <c r="H2" s="30"/>
      <c r="I2" s="30"/>
      <c r="J2" s="31"/>
      <c r="K2" s="31"/>
      <c r="L2" s="21"/>
      <c r="M2" s="32"/>
      <c r="N2" s="32"/>
      <c r="O2" s="32"/>
      <c r="X2" s="25"/>
    </row>
    <row r="3" customFormat="false" ht="19.5" hidden="false" customHeight="true" outlineLevel="0" collapsed="false">
      <c r="A3" s="33"/>
      <c r="B3" s="33"/>
      <c r="C3" s="34"/>
      <c r="D3" s="21"/>
      <c r="H3" s="22"/>
      <c r="I3" s="23"/>
      <c r="J3" s="23"/>
      <c r="K3" s="23"/>
      <c r="L3" s="21"/>
      <c r="M3" s="21"/>
      <c r="N3" s="21"/>
      <c r="O3" s="21"/>
      <c r="X3" s="25"/>
    </row>
    <row r="4" s="40" customFormat="true" ht="21" hidden="false" customHeight="true" outlineLevel="0" collapsed="false">
      <c r="A4" s="35" t="s">
        <v>49</v>
      </c>
      <c r="B4" s="36" t="s">
        <v>50</v>
      </c>
      <c r="C4" s="36" t="s">
        <v>51</v>
      </c>
      <c r="D4" s="36" t="s">
        <v>52</v>
      </c>
      <c r="E4" s="36" t="s">
        <v>53</v>
      </c>
      <c r="F4" s="36" t="s">
        <v>54</v>
      </c>
      <c r="G4" s="36" t="s">
        <v>55</v>
      </c>
      <c r="H4" s="36" t="s">
        <v>56</v>
      </c>
      <c r="I4" s="36" t="s">
        <v>57</v>
      </c>
      <c r="J4" s="36" t="s">
        <v>58</v>
      </c>
      <c r="K4" s="36" t="s">
        <v>59</v>
      </c>
      <c r="L4" s="37" t="s">
        <v>60</v>
      </c>
      <c r="M4" s="37" t="s">
        <v>61</v>
      </c>
      <c r="N4" s="37" t="s">
        <v>62</v>
      </c>
      <c r="O4" s="37" t="s">
        <v>63</v>
      </c>
      <c r="P4" s="37" t="s">
        <v>64</v>
      </c>
      <c r="Q4" s="37" t="s">
        <v>65</v>
      </c>
      <c r="R4" s="37" t="s">
        <v>66</v>
      </c>
      <c r="S4" s="37" t="s">
        <v>67</v>
      </c>
      <c r="T4" s="37" t="s">
        <v>68</v>
      </c>
      <c r="U4" s="37" t="s">
        <v>69</v>
      </c>
      <c r="V4" s="37" t="s">
        <v>70</v>
      </c>
      <c r="W4" s="37" t="s">
        <v>71</v>
      </c>
      <c r="X4" s="38" t="s">
        <v>72</v>
      </c>
      <c r="Y4" s="39" t="s">
        <v>73</v>
      </c>
    </row>
    <row r="5" s="40" customFormat="true" ht="38.2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8"/>
      <c r="Y5" s="39"/>
    </row>
    <row r="6" s="25" customFormat="true" ht="11.25" hidden="false" customHeight="false" outlineLevel="0" collapsed="false">
      <c r="A6" s="41"/>
      <c r="B6" s="42"/>
      <c r="C6" s="43"/>
      <c r="D6" s="43"/>
      <c r="E6" s="44"/>
      <c r="F6" s="44"/>
      <c r="G6" s="45"/>
      <c r="H6" s="46"/>
      <c r="I6" s="43"/>
      <c r="J6" s="47"/>
      <c r="K6" s="47"/>
      <c r="L6" s="48"/>
      <c r="M6" s="48"/>
      <c r="N6" s="49"/>
      <c r="O6" s="48" t="str">
        <f aca="false">IF(L6&lt;&gt;"",CEILING((L6/J6+M6/J6+N6/(J6/K6)),0.2),"")</f>
        <v/>
      </c>
      <c r="P6" s="49"/>
      <c r="Q6" s="50"/>
      <c r="R6" s="51"/>
      <c r="S6" s="52"/>
      <c r="T6" s="49"/>
      <c r="U6" s="49"/>
      <c r="V6" s="49"/>
      <c r="W6" s="53"/>
      <c r="X6" s="54"/>
      <c r="Y6" s="55" t="str">
        <f aca="false">IF(L6&lt;&gt;"",Q6/L6,"-")</f>
        <v>-</v>
      </c>
    </row>
    <row r="7" customFormat="false" ht="11.25" hidden="false" customHeight="false" outlineLevel="0" collapsed="false">
      <c r="A7" s="41"/>
      <c r="B7" s="42"/>
      <c r="C7" s="43"/>
      <c r="D7" s="43"/>
      <c r="E7" s="44"/>
      <c r="F7" s="44"/>
      <c r="G7" s="45"/>
      <c r="H7" s="46"/>
      <c r="I7" s="43"/>
      <c r="J7" s="47"/>
      <c r="K7" s="47"/>
      <c r="L7" s="48"/>
      <c r="M7" s="48"/>
      <c r="N7" s="49"/>
      <c r="O7" s="48" t="str">
        <f aca="false">IF(L7&lt;&gt;"",CEILING((L7/J7+M7/J7+N7/(J7/K7)),0.2),"")</f>
        <v/>
      </c>
      <c r="P7" s="49"/>
      <c r="Q7" s="50"/>
      <c r="R7" s="51"/>
      <c r="S7" s="52"/>
      <c r="T7" s="49"/>
      <c r="U7" s="49"/>
      <c r="V7" s="49"/>
      <c r="W7" s="53"/>
      <c r="X7" s="54"/>
      <c r="Y7" s="55" t="str">
        <f aca="false">IF(L7&lt;&gt;"",Q7/L7,"-")</f>
        <v>-</v>
      </c>
    </row>
    <row r="8" customFormat="false" ht="11.25" hidden="false" customHeight="false" outlineLevel="0" collapsed="false">
      <c r="A8" s="41"/>
      <c r="B8" s="42"/>
      <c r="C8" s="43"/>
      <c r="D8" s="43"/>
      <c r="E8" s="44"/>
      <c r="F8" s="44"/>
      <c r="G8" s="45"/>
      <c r="H8" s="46"/>
      <c r="I8" s="43"/>
      <c r="J8" s="47"/>
      <c r="K8" s="47"/>
      <c r="L8" s="48"/>
      <c r="M8" s="48"/>
      <c r="N8" s="49"/>
      <c r="O8" s="48" t="str">
        <f aca="false">IF(L8&lt;&gt;"",CEILING((L8/J8+M8/J8+N8/(J8/K8)),0.2),"")</f>
        <v/>
      </c>
      <c r="P8" s="49"/>
      <c r="Q8" s="50"/>
      <c r="R8" s="51"/>
      <c r="S8" s="52"/>
      <c r="T8" s="49"/>
      <c r="U8" s="49"/>
      <c r="V8" s="49"/>
      <c r="W8" s="53"/>
      <c r="X8" s="54"/>
      <c r="Y8" s="55" t="str">
        <f aca="false">IF(L8&lt;&gt;"",Q8/L8,"-")</f>
        <v>-</v>
      </c>
    </row>
    <row r="9" customFormat="false" ht="11.25" hidden="false" customHeight="false" outlineLevel="0" collapsed="false">
      <c r="A9" s="41"/>
      <c r="B9" s="42"/>
      <c r="C9" s="43"/>
      <c r="D9" s="43"/>
      <c r="E9" s="44"/>
      <c r="F9" s="44"/>
      <c r="G9" s="45"/>
      <c r="H9" s="46"/>
      <c r="I9" s="43"/>
      <c r="J9" s="47"/>
      <c r="K9" s="47"/>
      <c r="L9" s="48"/>
      <c r="M9" s="48"/>
      <c r="N9" s="49"/>
      <c r="O9" s="48" t="str">
        <f aca="false">IF(L9&lt;&gt;"",CEILING((L9/J9+M9/J9+N9/(J9/K9)),0.2),"")</f>
        <v/>
      </c>
      <c r="P9" s="49"/>
      <c r="Q9" s="50"/>
      <c r="R9" s="51"/>
      <c r="S9" s="52"/>
      <c r="T9" s="49"/>
      <c r="U9" s="49"/>
      <c r="V9" s="49"/>
      <c r="W9" s="53"/>
      <c r="X9" s="54"/>
      <c r="Y9" s="55" t="str">
        <f aca="false">IF(L9&lt;&gt;"",Q9/L9,"-")</f>
        <v>-</v>
      </c>
    </row>
    <row r="10" customFormat="false" ht="11.25" hidden="false" customHeight="false" outlineLevel="0" collapsed="false">
      <c r="A10" s="41"/>
      <c r="B10" s="42"/>
      <c r="C10" s="43"/>
      <c r="D10" s="43"/>
      <c r="E10" s="44"/>
      <c r="F10" s="44"/>
      <c r="G10" s="45"/>
      <c r="H10" s="46"/>
      <c r="I10" s="43"/>
      <c r="J10" s="47"/>
      <c r="K10" s="47"/>
      <c r="L10" s="48"/>
      <c r="M10" s="48"/>
      <c r="N10" s="49"/>
      <c r="O10" s="48" t="str">
        <f aca="false">IF(L10&lt;&gt;"",CEILING((L10/J10+M10/J10+N10/(J10/K10)),0.2),"")</f>
        <v/>
      </c>
      <c r="P10" s="49"/>
      <c r="Q10" s="50"/>
      <c r="R10" s="51"/>
      <c r="S10" s="52"/>
      <c r="T10" s="49"/>
      <c r="U10" s="49"/>
      <c r="V10" s="49"/>
      <c r="W10" s="53"/>
      <c r="X10" s="54"/>
      <c r="Y10" s="55" t="str">
        <f aca="false">IF(L10&lt;&gt;"",Q10/L10,"-")</f>
        <v>-</v>
      </c>
    </row>
    <row r="11" customFormat="false" ht="11.25" hidden="false" customHeight="false" outlineLevel="0" collapsed="false">
      <c r="A11" s="41"/>
      <c r="B11" s="42"/>
      <c r="C11" s="43"/>
      <c r="D11" s="43"/>
      <c r="E11" s="44"/>
      <c r="F11" s="44"/>
      <c r="G11" s="45"/>
      <c r="H11" s="46"/>
      <c r="I11" s="43"/>
      <c r="J11" s="47"/>
      <c r="K11" s="47"/>
      <c r="L11" s="48"/>
      <c r="M11" s="48"/>
      <c r="N11" s="49"/>
      <c r="O11" s="48" t="str">
        <f aca="false">IF(L11&lt;&gt;"",CEILING((L11/J11+M11/J11+N11/(J11/K11)),0.2),"")</f>
        <v/>
      </c>
      <c r="P11" s="49"/>
      <c r="Q11" s="50"/>
      <c r="R11" s="51"/>
      <c r="S11" s="52"/>
      <c r="T11" s="49"/>
      <c r="U11" s="49"/>
      <c r="V11" s="49"/>
      <c r="W11" s="53"/>
      <c r="X11" s="54"/>
      <c r="Y11" s="55" t="str">
        <f aca="false">IF(L11&lt;&gt;"",Q11/L11,"-")</f>
        <v>-</v>
      </c>
    </row>
    <row r="12" customFormat="false" ht="11.25" hidden="false" customHeight="false" outlineLevel="0" collapsed="false">
      <c r="A12" s="41"/>
      <c r="B12" s="42"/>
      <c r="C12" s="43"/>
      <c r="D12" s="43"/>
      <c r="E12" s="44"/>
      <c r="F12" s="44"/>
      <c r="G12" s="45"/>
      <c r="H12" s="46"/>
      <c r="I12" s="43"/>
      <c r="J12" s="47"/>
      <c r="K12" s="47"/>
      <c r="L12" s="48"/>
      <c r="M12" s="48"/>
      <c r="N12" s="49"/>
      <c r="O12" s="48" t="str">
        <f aca="false">IF(L12&lt;&gt;"",CEILING((L12/J12+M12/J12+N12/(J12/K12)),0.2),"")</f>
        <v/>
      </c>
      <c r="P12" s="49"/>
      <c r="Q12" s="50"/>
      <c r="R12" s="51"/>
      <c r="S12" s="52"/>
      <c r="T12" s="49"/>
      <c r="U12" s="49"/>
      <c r="V12" s="49"/>
      <c r="W12" s="53"/>
      <c r="X12" s="54"/>
      <c r="Y12" s="55" t="str">
        <f aca="false">IF(L12&lt;&gt;"",Q12/L12,"-")</f>
        <v>-</v>
      </c>
    </row>
    <row r="13" customFormat="false" ht="11.25" hidden="false" customHeight="false" outlineLevel="0" collapsed="false">
      <c r="A13" s="41"/>
      <c r="B13" s="42"/>
      <c r="C13" s="43"/>
      <c r="D13" s="43"/>
      <c r="E13" s="44"/>
      <c r="F13" s="44"/>
      <c r="G13" s="45"/>
      <c r="H13" s="46"/>
      <c r="I13" s="43"/>
      <c r="J13" s="47"/>
      <c r="K13" s="47"/>
      <c r="L13" s="48"/>
      <c r="M13" s="48"/>
      <c r="N13" s="49"/>
      <c r="O13" s="48" t="str">
        <f aca="false">IF(L13&lt;&gt;"",CEILING((L13/J13+M13/J13+N13/(J13/K13)),0.2),"")</f>
        <v/>
      </c>
      <c r="P13" s="49"/>
      <c r="Q13" s="50"/>
      <c r="R13" s="51"/>
      <c r="S13" s="52"/>
      <c r="T13" s="49"/>
      <c r="U13" s="49"/>
      <c r="V13" s="49"/>
      <c r="W13" s="53"/>
      <c r="X13" s="54"/>
      <c r="Y13" s="55" t="str">
        <f aca="false">IF(L13&lt;&gt;"",Q13/L13,"-")</f>
        <v>-</v>
      </c>
    </row>
    <row r="14" customFormat="false" ht="11.25" hidden="false" customHeight="false" outlineLevel="0" collapsed="false">
      <c r="A14" s="41"/>
      <c r="B14" s="42"/>
      <c r="C14" s="43"/>
      <c r="D14" s="43"/>
      <c r="E14" s="44"/>
      <c r="F14" s="44"/>
      <c r="G14" s="45"/>
      <c r="H14" s="46"/>
      <c r="I14" s="43"/>
      <c r="J14" s="47"/>
      <c r="K14" s="47"/>
      <c r="L14" s="48"/>
      <c r="M14" s="48"/>
      <c r="N14" s="49"/>
      <c r="O14" s="48" t="str">
        <f aca="false">IF(L14&lt;&gt;"",CEILING((L14/J14+M14/J14+N14/(J14/K14)),0.2),"")</f>
        <v/>
      </c>
      <c r="P14" s="49"/>
      <c r="Q14" s="50"/>
      <c r="R14" s="51"/>
      <c r="S14" s="52"/>
      <c r="T14" s="49"/>
      <c r="U14" s="49"/>
      <c r="V14" s="49"/>
      <c r="W14" s="53"/>
      <c r="X14" s="54"/>
      <c r="Y14" s="55" t="str">
        <f aca="false">IF(L14&lt;&gt;"",Q14/L14,"-")</f>
        <v>-</v>
      </c>
    </row>
    <row r="15" customFormat="false" ht="11.25" hidden="false" customHeight="false" outlineLevel="0" collapsed="false">
      <c r="A15" s="41"/>
      <c r="B15" s="42"/>
      <c r="C15" s="43"/>
      <c r="D15" s="43"/>
      <c r="E15" s="44"/>
      <c r="F15" s="44"/>
      <c r="G15" s="45"/>
      <c r="H15" s="46"/>
      <c r="I15" s="43"/>
      <c r="J15" s="47"/>
      <c r="K15" s="47"/>
      <c r="L15" s="48"/>
      <c r="M15" s="48"/>
      <c r="N15" s="49"/>
      <c r="O15" s="48" t="str">
        <f aca="false">IF(L15&lt;&gt;"",CEILING((L15/J15+M15/J15+N15/(J15/K15)),0.2),"")</f>
        <v/>
      </c>
      <c r="P15" s="49"/>
      <c r="Q15" s="50"/>
      <c r="R15" s="51"/>
      <c r="S15" s="52"/>
      <c r="T15" s="49"/>
      <c r="U15" s="49"/>
      <c r="V15" s="49"/>
      <c r="W15" s="53"/>
      <c r="X15" s="54"/>
      <c r="Y15" s="55" t="str">
        <f aca="false">IF(L15&lt;&gt;"",Q15/L15,"-")</f>
        <v>-</v>
      </c>
    </row>
    <row r="16" customFormat="false" ht="11.25" hidden="false" customHeight="false" outlineLevel="0" collapsed="false">
      <c r="A16" s="41"/>
      <c r="B16" s="42"/>
      <c r="C16" s="43"/>
      <c r="D16" s="43"/>
      <c r="E16" s="44"/>
      <c r="F16" s="44"/>
      <c r="G16" s="45"/>
      <c r="H16" s="46"/>
      <c r="I16" s="43"/>
      <c r="J16" s="47"/>
      <c r="K16" s="47"/>
      <c r="L16" s="48"/>
      <c r="M16" s="48"/>
      <c r="N16" s="49"/>
      <c r="O16" s="48" t="str">
        <f aca="false">IF(L16&lt;&gt;"",CEILING((L16/J16+M16/J16+N16/(J16/K16)),0.2),"")</f>
        <v/>
      </c>
      <c r="P16" s="49"/>
      <c r="Q16" s="50"/>
      <c r="R16" s="51"/>
      <c r="S16" s="52"/>
      <c r="T16" s="49"/>
      <c r="U16" s="49"/>
      <c r="V16" s="49"/>
      <c r="W16" s="53"/>
      <c r="X16" s="54"/>
      <c r="Y16" s="55" t="str">
        <f aca="false">IF(L16&lt;&gt;"",Q16/L16,"-")</f>
        <v>-</v>
      </c>
    </row>
    <row r="17" customFormat="false" ht="11.25" hidden="false" customHeight="false" outlineLevel="0" collapsed="false">
      <c r="A17" s="41"/>
      <c r="B17" s="42"/>
      <c r="C17" s="43"/>
      <c r="D17" s="43"/>
      <c r="E17" s="44"/>
      <c r="F17" s="44"/>
      <c r="G17" s="45"/>
      <c r="H17" s="46"/>
      <c r="I17" s="43"/>
      <c r="J17" s="47"/>
      <c r="K17" s="47"/>
      <c r="L17" s="48"/>
      <c r="M17" s="48"/>
      <c r="N17" s="49"/>
      <c r="O17" s="48" t="str">
        <f aca="false">IF(L17&lt;&gt;"",CEILING((L17/J17+M17/J17+N17/(J17/K17)),0.2),"")</f>
        <v/>
      </c>
      <c r="P17" s="49"/>
      <c r="Q17" s="50"/>
      <c r="R17" s="51"/>
      <c r="S17" s="52"/>
      <c r="T17" s="49"/>
      <c r="U17" s="49"/>
      <c r="V17" s="49"/>
      <c r="W17" s="53"/>
      <c r="X17" s="54"/>
      <c r="Y17" s="55" t="str">
        <f aca="false">IF(L17&lt;&gt;"",Q17/L17,"-")</f>
        <v>-</v>
      </c>
    </row>
    <row r="18" customFormat="false" ht="11.25" hidden="false" customHeight="false" outlineLevel="0" collapsed="false">
      <c r="A18" s="41"/>
      <c r="B18" s="42"/>
      <c r="C18" s="43"/>
      <c r="D18" s="43"/>
      <c r="E18" s="44"/>
      <c r="F18" s="44"/>
      <c r="G18" s="45"/>
      <c r="H18" s="46"/>
      <c r="I18" s="43"/>
      <c r="J18" s="47"/>
      <c r="K18" s="47"/>
      <c r="L18" s="48"/>
      <c r="M18" s="48"/>
      <c r="N18" s="49"/>
      <c r="O18" s="48" t="str">
        <f aca="false">IF(L18&lt;&gt;"",CEILING((L18/J18+M18/J18+N18/(J18/K18)),0.2),"")</f>
        <v/>
      </c>
      <c r="P18" s="49"/>
      <c r="Q18" s="50"/>
      <c r="R18" s="51"/>
      <c r="S18" s="52"/>
      <c r="T18" s="49"/>
      <c r="U18" s="49"/>
      <c r="V18" s="49"/>
      <c r="W18" s="53"/>
      <c r="X18" s="54"/>
      <c r="Y18" s="55" t="str">
        <f aca="false">IF(L18&lt;&gt;"",Q18/L18,"-")</f>
        <v>-</v>
      </c>
    </row>
    <row r="19" customFormat="false" ht="11.25" hidden="false" customHeight="false" outlineLevel="0" collapsed="false">
      <c r="A19" s="41"/>
      <c r="B19" s="42"/>
      <c r="C19" s="43"/>
      <c r="D19" s="43"/>
      <c r="E19" s="44"/>
      <c r="F19" s="44"/>
      <c r="G19" s="45"/>
      <c r="H19" s="46"/>
      <c r="I19" s="43"/>
      <c r="J19" s="47"/>
      <c r="K19" s="47"/>
      <c r="L19" s="48"/>
      <c r="M19" s="48"/>
      <c r="N19" s="49"/>
      <c r="O19" s="48" t="str">
        <f aca="false">IF(L19&lt;&gt;"",CEILING((L19/J19+M19/J19+N19/(J19/K19)),0.2),"")</f>
        <v/>
      </c>
      <c r="P19" s="49"/>
      <c r="Q19" s="50"/>
      <c r="R19" s="51"/>
      <c r="S19" s="52"/>
      <c r="T19" s="49"/>
      <c r="U19" s="49"/>
      <c r="V19" s="49"/>
      <c r="W19" s="53"/>
      <c r="X19" s="54"/>
      <c r="Y19" s="55" t="str">
        <f aca="false">IF(L19&lt;&gt;"",Q19/L19,"-")</f>
        <v>-</v>
      </c>
    </row>
    <row r="20" customFormat="false" ht="11.25" hidden="false" customHeight="false" outlineLevel="0" collapsed="false">
      <c r="A20" s="41"/>
      <c r="B20" s="42"/>
      <c r="C20" s="43"/>
      <c r="D20" s="43"/>
      <c r="E20" s="44"/>
      <c r="F20" s="44"/>
      <c r="G20" s="45"/>
      <c r="H20" s="46"/>
      <c r="I20" s="43"/>
      <c r="J20" s="47"/>
      <c r="K20" s="47"/>
      <c r="L20" s="48"/>
      <c r="M20" s="48"/>
      <c r="N20" s="49"/>
      <c r="O20" s="48" t="str">
        <f aca="false">IF(L20&lt;&gt;"",CEILING((L20/J20+M20/J20+N20/(J20/K20)),0.2),"")</f>
        <v/>
      </c>
      <c r="P20" s="49"/>
      <c r="Q20" s="50"/>
      <c r="R20" s="51"/>
      <c r="S20" s="52"/>
      <c r="T20" s="49"/>
      <c r="U20" s="49"/>
      <c r="V20" s="49"/>
      <c r="W20" s="53"/>
      <c r="X20" s="54"/>
      <c r="Y20" s="55" t="str">
        <f aca="false">IF(L20&lt;&gt;"",Q20/L20,"-")</f>
        <v>-</v>
      </c>
    </row>
    <row r="21" customFormat="false" ht="11.25" hidden="false" customHeight="false" outlineLevel="0" collapsed="false">
      <c r="A21" s="41"/>
      <c r="B21" s="42"/>
      <c r="C21" s="43"/>
      <c r="D21" s="43"/>
      <c r="E21" s="44"/>
      <c r="F21" s="44"/>
      <c r="G21" s="45"/>
      <c r="H21" s="46"/>
      <c r="I21" s="43"/>
      <c r="J21" s="47"/>
      <c r="K21" s="47"/>
      <c r="L21" s="48"/>
      <c r="M21" s="48"/>
      <c r="N21" s="49"/>
      <c r="O21" s="48" t="str">
        <f aca="false">IF(L21&lt;&gt;"",CEILING((L21/J21+M21/J21+N21/(J21/K21)),0.2),"")</f>
        <v/>
      </c>
      <c r="P21" s="49"/>
      <c r="Q21" s="50"/>
      <c r="R21" s="51"/>
      <c r="S21" s="52"/>
      <c r="T21" s="49"/>
      <c r="U21" s="49"/>
      <c r="V21" s="49"/>
      <c r="W21" s="53"/>
      <c r="X21" s="54"/>
      <c r="Y21" s="55" t="str">
        <f aca="false">IF(L21&lt;&gt;"",Q21/L21,"-")</f>
        <v>-</v>
      </c>
    </row>
    <row r="22" customFormat="false" ht="11.25" hidden="false" customHeight="false" outlineLevel="0" collapsed="false">
      <c r="A22" s="41"/>
      <c r="B22" s="42"/>
      <c r="C22" s="43"/>
      <c r="D22" s="43"/>
      <c r="E22" s="44"/>
      <c r="F22" s="44"/>
      <c r="G22" s="45"/>
      <c r="H22" s="46"/>
      <c r="I22" s="43"/>
      <c r="J22" s="47"/>
      <c r="K22" s="47"/>
      <c r="L22" s="48"/>
      <c r="M22" s="48"/>
      <c r="N22" s="49"/>
      <c r="O22" s="48" t="str">
        <f aca="false">IF(L22&lt;&gt;"",CEILING((L22/J22+M22/J22+N22/(J22/K22)),0.2),"")</f>
        <v/>
      </c>
      <c r="P22" s="49"/>
      <c r="Q22" s="50"/>
      <c r="R22" s="51"/>
      <c r="S22" s="52"/>
      <c r="T22" s="49"/>
      <c r="U22" s="49"/>
      <c r="V22" s="49"/>
      <c r="W22" s="53"/>
      <c r="X22" s="54"/>
      <c r="Y22" s="55" t="str">
        <f aca="false">IF(L22&lt;&gt;"",Q22/L22,"-")</f>
        <v>-</v>
      </c>
    </row>
    <row r="23" customFormat="false" ht="11.25" hidden="false" customHeight="false" outlineLevel="0" collapsed="false">
      <c r="A23" s="41"/>
      <c r="B23" s="42"/>
      <c r="C23" s="43"/>
      <c r="D23" s="43"/>
      <c r="E23" s="44"/>
      <c r="F23" s="44"/>
      <c r="G23" s="45"/>
      <c r="H23" s="46"/>
      <c r="I23" s="43"/>
      <c r="J23" s="47"/>
      <c r="K23" s="47"/>
      <c r="L23" s="48"/>
      <c r="M23" s="48"/>
      <c r="N23" s="49"/>
      <c r="O23" s="48" t="str">
        <f aca="false">IF(L23&lt;&gt;"",CEILING((L23/J23+M23/J23+N23/(J23/K23)),0.2),"")</f>
        <v/>
      </c>
      <c r="P23" s="49"/>
      <c r="Q23" s="50"/>
      <c r="R23" s="51"/>
      <c r="S23" s="52"/>
      <c r="T23" s="49"/>
      <c r="U23" s="49"/>
      <c r="V23" s="49"/>
      <c r="W23" s="53"/>
      <c r="X23" s="54"/>
      <c r="Y23" s="55" t="str">
        <f aca="false">IF(L23&lt;&gt;"",Q23/L23,"-")</f>
        <v>-</v>
      </c>
    </row>
    <row r="24" customFormat="false" ht="11.25" hidden="false" customHeight="false" outlineLevel="0" collapsed="false">
      <c r="A24" s="41"/>
      <c r="B24" s="42"/>
      <c r="C24" s="43"/>
      <c r="D24" s="43"/>
      <c r="E24" s="44"/>
      <c r="F24" s="44"/>
      <c r="G24" s="45"/>
      <c r="H24" s="46"/>
      <c r="I24" s="43"/>
      <c r="J24" s="47"/>
      <c r="K24" s="47"/>
      <c r="L24" s="48"/>
      <c r="M24" s="48"/>
      <c r="N24" s="49"/>
      <c r="O24" s="48" t="str">
        <f aca="false">IF(L24&lt;&gt;"",CEILING((L24/J24+M24/J24+N24/(J24/K24)),0.2),"")</f>
        <v/>
      </c>
      <c r="P24" s="49"/>
      <c r="Q24" s="50"/>
      <c r="R24" s="51"/>
      <c r="S24" s="52"/>
      <c r="T24" s="49"/>
      <c r="U24" s="49"/>
      <c r="V24" s="49"/>
      <c r="W24" s="53"/>
      <c r="X24" s="54"/>
      <c r="Y24" s="55" t="str">
        <f aca="false">IF(L24&lt;&gt;"",Q24/L24,"-")</f>
        <v>-</v>
      </c>
    </row>
    <row r="25" customFormat="false" ht="11.25" hidden="false" customHeight="false" outlineLevel="0" collapsed="false">
      <c r="A25" s="41"/>
      <c r="B25" s="42"/>
      <c r="C25" s="43"/>
      <c r="D25" s="43"/>
      <c r="E25" s="44"/>
      <c r="F25" s="44"/>
      <c r="G25" s="45"/>
      <c r="H25" s="46"/>
      <c r="I25" s="43"/>
      <c r="J25" s="47"/>
      <c r="K25" s="47"/>
      <c r="L25" s="48"/>
      <c r="M25" s="48"/>
      <c r="N25" s="49"/>
      <c r="O25" s="48" t="str">
        <f aca="false">IF(L25&lt;&gt;"",CEILING((L25/J25+M25/J25+N25/(J25/K25)),0.2),"")</f>
        <v/>
      </c>
      <c r="P25" s="49"/>
      <c r="Q25" s="50"/>
      <c r="R25" s="51"/>
      <c r="S25" s="52"/>
      <c r="T25" s="49"/>
      <c r="U25" s="49"/>
      <c r="V25" s="49"/>
      <c r="W25" s="53"/>
      <c r="X25" s="54"/>
      <c r="Y25" s="55" t="str">
        <f aca="false">IF(L25&lt;&gt;"",Q25/L25,"-")</f>
        <v>-</v>
      </c>
    </row>
    <row r="26" customFormat="false" ht="11.25" hidden="false" customHeight="false" outlineLevel="0" collapsed="false">
      <c r="A26" s="41"/>
      <c r="B26" s="42"/>
      <c r="C26" s="43"/>
      <c r="D26" s="43"/>
      <c r="E26" s="44"/>
      <c r="F26" s="44"/>
      <c r="G26" s="45"/>
      <c r="H26" s="46"/>
      <c r="I26" s="43"/>
      <c r="J26" s="47"/>
      <c r="K26" s="47"/>
      <c r="L26" s="48"/>
      <c r="M26" s="48"/>
      <c r="N26" s="49"/>
      <c r="O26" s="48" t="str">
        <f aca="false">IF(L26&lt;&gt;"",CEILING((L26/J26+M26/J26+N26/(J26/K26)),0.2),"")</f>
        <v/>
      </c>
      <c r="P26" s="49"/>
      <c r="Q26" s="50"/>
      <c r="R26" s="51"/>
      <c r="S26" s="52"/>
      <c r="T26" s="49"/>
      <c r="U26" s="49"/>
      <c r="V26" s="49"/>
      <c r="W26" s="53"/>
      <c r="X26" s="54"/>
      <c r="Y26" s="55" t="str">
        <f aca="false">IF(L26&lt;&gt;"",Q26/L26,"-")</f>
        <v>-</v>
      </c>
    </row>
    <row r="27" customFormat="false" ht="11.25" hidden="false" customHeight="false" outlineLevel="0" collapsed="false">
      <c r="A27" s="41"/>
      <c r="B27" s="42"/>
      <c r="C27" s="43"/>
      <c r="D27" s="43"/>
      <c r="E27" s="44"/>
      <c r="F27" s="44"/>
      <c r="G27" s="45"/>
      <c r="H27" s="46"/>
      <c r="I27" s="43"/>
      <c r="J27" s="47"/>
      <c r="K27" s="47"/>
      <c r="L27" s="48"/>
      <c r="M27" s="48"/>
      <c r="N27" s="49"/>
      <c r="O27" s="48" t="str">
        <f aca="false">IF(L27&lt;&gt;"",CEILING((L27/J27+M27/J27+N27/(J27/K27)),0.2),"")</f>
        <v/>
      </c>
      <c r="P27" s="49"/>
      <c r="Q27" s="50"/>
      <c r="R27" s="51"/>
      <c r="S27" s="52"/>
      <c r="T27" s="49"/>
      <c r="U27" s="49"/>
      <c r="V27" s="49"/>
      <c r="W27" s="53"/>
      <c r="X27" s="54"/>
      <c r="Y27" s="55" t="str">
        <f aca="false">IF(L27&lt;&gt;"",Q27/L27,"-")</f>
        <v>-</v>
      </c>
    </row>
    <row r="28" customFormat="false" ht="11.25" hidden="false" customHeight="false" outlineLevel="0" collapsed="false">
      <c r="A28" s="41"/>
      <c r="B28" s="42"/>
      <c r="C28" s="43"/>
      <c r="D28" s="43"/>
      <c r="E28" s="44"/>
      <c r="F28" s="44"/>
      <c r="G28" s="45"/>
      <c r="H28" s="46"/>
      <c r="I28" s="43"/>
      <c r="J28" s="47"/>
      <c r="K28" s="47"/>
      <c r="L28" s="48"/>
      <c r="M28" s="48"/>
      <c r="N28" s="49"/>
      <c r="O28" s="48" t="str">
        <f aca="false">IF(L28&lt;&gt;"",CEILING((L28/J28+M28/J28+N28/(J28/K28)),0.2),"")</f>
        <v/>
      </c>
      <c r="P28" s="49"/>
      <c r="Q28" s="50"/>
      <c r="R28" s="51"/>
      <c r="S28" s="52"/>
      <c r="T28" s="49"/>
      <c r="U28" s="49"/>
      <c r="V28" s="49"/>
      <c r="W28" s="53"/>
      <c r="X28" s="54"/>
      <c r="Y28" s="55" t="str">
        <f aca="false">IF(L28&lt;&gt;"",Q28/L28,"-")</f>
        <v>-</v>
      </c>
    </row>
    <row r="29" customFormat="false" ht="11.25" hidden="false" customHeight="false" outlineLevel="0" collapsed="false">
      <c r="A29" s="41"/>
      <c r="B29" s="42"/>
      <c r="C29" s="43"/>
      <c r="D29" s="43"/>
      <c r="E29" s="44"/>
      <c r="F29" s="44"/>
      <c r="G29" s="45"/>
      <c r="H29" s="46"/>
      <c r="I29" s="43"/>
      <c r="J29" s="47"/>
      <c r="K29" s="47"/>
      <c r="L29" s="48"/>
      <c r="M29" s="48"/>
      <c r="N29" s="49"/>
      <c r="O29" s="48" t="str">
        <f aca="false">IF(L29&lt;&gt;"",CEILING((L29/J29+M29/J29+N29/(J29/K29)),0.2),"")</f>
        <v/>
      </c>
      <c r="P29" s="49"/>
      <c r="Q29" s="50"/>
      <c r="R29" s="51"/>
      <c r="S29" s="52"/>
      <c r="T29" s="49"/>
      <c r="U29" s="49"/>
      <c r="V29" s="49"/>
      <c r="W29" s="53"/>
      <c r="X29" s="54"/>
      <c r="Y29" s="55" t="str">
        <f aca="false">IF(L29&lt;&gt;"",Q29/L29,"-")</f>
        <v>-</v>
      </c>
    </row>
    <row r="30" customFormat="false" ht="11.25" hidden="false" customHeight="false" outlineLevel="0" collapsed="false">
      <c r="A30" s="41"/>
      <c r="B30" s="42"/>
      <c r="C30" s="43"/>
      <c r="D30" s="43"/>
      <c r="E30" s="44"/>
      <c r="F30" s="44"/>
      <c r="G30" s="45"/>
      <c r="H30" s="46"/>
      <c r="I30" s="43"/>
      <c r="J30" s="47"/>
      <c r="K30" s="47"/>
      <c r="L30" s="48"/>
      <c r="M30" s="48"/>
      <c r="N30" s="49"/>
      <c r="O30" s="48" t="str">
        <f aca="false">IF(L30&lt;&gt;"",CEILING((L30/J30+M30/J30+N30/(J30/K30)),0.2),"")</f>
        <v/>
      </c>
      <c r="P30" s="49"/>
      <c r="Q30" s="50"/>
      <c r="R30" s="51"/>
      <c r="S30" s="52"/>
      <c r="T30" s="49"/>
      <c r="U30" s="49"/>
      <c r="V30" s="49"/>
      <c r="W30" s="53"/>
      <c r="X30" s="54"/>
      <c r="Y30" s="55" t="str">
        <f aca="false">IF(L30&lt;&gt;"",Q30/L30,"-")</f>
        <v>-</v>
      </c>
    </row>
    <row r="31" customFormat="false" ht="11.25" hidden="false" customHeight="false" outlineLevel="0" collapsed="false">
      <c r="A31" s="41"/>
      <c r="B31" s="42"/>
      <c r="C31" s="43"/>
      <c r="D31" s="43"/>
      <c r="E31" s="44"/>
      <c r="F31" s="44"/>
      <c r="G31" s="45"/>
      <c r="H31" s="46"/>
      <c r="I31" s="43"/>
      <c r="J31" s="47"/>
      <c r="K31" s="47"/>
      <c r="L31" s="48"/>
      <c r="M31" s="48"/>
      <c r="N31" s="49"/>
      <c r="O31" s="48" t="str">
        <f aca="false">IF(L31&lt;&gt;"",CEILING((L31/J31+M31/J31+N31/(J31/K31)),0.2),"")</f>
        <v/>
      </c>
      <c r="P31" s="49"/>
      <c r="Q31" s="50"/>
      <c r="R31" s="51"/>
      <c r="S31" s="52"/>
      <c r="T31" s="49"/>
      <c r="U31" s="49"/>
      <c r="V31" s="49"/>
      <c r="W31" s="53"/>
      <c r="X31" s="54"/>
      <c r="Y31" s="55" t="str">
        <f aca="false">IF(L31&lt;&gt;"",Q31/L31,"-")</f>
        <v>-</v>
      </c>
    </row>
    <row r="32" customFormat="false" ht="11.25" hidden="false" customHeight="false" outlineLevel="0" collapsed="false">
      <c r="A32" s="41"/>
      <c r="B32" s="42"/>
      <c r="C32" s="43"/>
      <c r="D32" s="43"/>
      <c r="E32" s="44"/>
      <c r="F32" s="44"/>
      <c r="G32" s="45"/>
      <c r="H32" s="46"/>
      <c r="I32" s="43"/>
      <c r="J32" s="47"/>
      <c r="K32" s="47"/>
      <c r="L32" s="48"/>
      <c r="M32" s="48"/>
      <c r="N32" s="49"/>
      <c r="O32" s="48" t="str">
        <f aca="false">IF(L32&lt;&gt;"",CEILING((L32/J32+M32/J32+N32/(J32/K32)),0.2),"")</f>
        <v/>
      </c>
      <c r="P32" s="49"/>
      <c r="Q32" s="50"/>
      <c r="R32" s="51"/>
      <c r="S32" s="52"/>
      <c r="T32" s="49"/>
      <c r="U32" s="49"/>
      <c r="V32" s="49"/>
      <c r="W32" s="53"/>
      <c r="X32" s="54"/>
      <c r="Y32" s="55" t="str">
        <f aca="false">IF(L32&lt;&gt;"",Q32/L32,"-")</f>
        <v>-</v>
      </c>
    </row>
    <row r="34" customFormat="false" ht="11.25" hidden="false" customHeight="false" outlineLevel="0" collapsed="false">
      <c r="Q34" s="56"/>
    </row>
    <row r="40" s="59" customFormat="true" ht="12.75" hidden="false" customHeight="true" outlineLevel="0" collapsed="false">
      <c r="A40" s="57"/>
      <c r="B40" s="57"/>
      <c r="C40" s="58"/>
      <c r="D40" s="58"/>
      <c r="E40" s="23"/>
      <c r="F40" s="23"/>
      <c r="G40" s="23"/>
      <c r="H40" s="25"/>
      <c r="Y40" s="57"/>
    </row>
    <row r="41" s="59" customFormat="true" ht="12.75" hidden="false" customHeight="true" outlineLevel="0" collapsed="false">
      <c r="A41" s="57"/>
      <c r="B41" s="57"/>
      <c r="C41" s="58"/>
      <c r="D41" s="58"/>
      <c r="E41" s="23"/>
      <c r="F41" s="23"/>
      <c r="G41" s="23"/>
      <c r="H41" s="25"/>
      <c r="Y41" s="57"/>
    </row>
    <row r="42" s="59" customFormat="true" ht="12.75" hidden="false" customHeight="true" outlineLevel="0" collapsed="false">
      <c r="A42" s="57"/>
      <c r="B42" s="57"/>
      <c r="C42" s="58"/>
      <c r="D42" s="58"/>
      <c r="E42" s="23"/>
      <c r="F42" s="23"/>
      <c r="G42" s="23"/>
      <c r="H42" s="25"/>
      <c r="Y42" s="57"/>
    </row>
    <row r="43" s="59" customFormat="true" ht="12.75" hidden="false" customHeight="true" outlineLevel="0" collapsed="false">
      <c r="A43" s="57"/>
      <c r="B43" s="57"/>
      <c r="C43" s="58"/>
      <c r="D43" s="58"/>
      <c r="E43" s="23"/>
      <c r="F43" s="23"/>
      <c r="G43" s="23"/>
      <c r="H43" s="25"/>
      <c r="Y43" s="57"/>
    </row>
    <row r="44" s="59" customFormat="true" ht="12.75" hidden="false" customHeight="true" outlineLevel="0" collapsed="false">
      <c r="A44" s="57"/>
      <c r="B44" s="57"/>
      <c r="C44" s="58"/>
      <c r="D44" s="58"/>
      <c r="E44" s="23"/>
      <c r="F44" s="23"/>
      <c r="G44" s="23"/>
      <c r="H44" s="25"/>
      <c r="Y44" s="57"/>
    </row>
    <row r="45" s="59" customFormat="true" ht="12.75" hidden="false" customHeight="true" outlineLevel="0" collapsed="false">
      <c r="A45" s="57"/>
      <c r="B45" s="57"/>
      <c r="C45" s="58"/>
      <c r="D45" s="58"/>
      <c r="E45" s="23"/>
      <c r="F45" s="23"/>
      <c r="G45" s="23"/>
      <c r="H45" s="25"/>
      <c r="Y45" s="57"/>
    </row>
    <row r="46" s="59" customFormat="true" ht="12.75" hidden="false" customHeight="true" outlineLevel="0" collapsed="false">
      <c r="A46" s="57"/>
      <c r="B46" s="57"/>
      <c r="C46" s="58"/>
      <c r="D46" s="58"/>
      <c r="E46" s="23"/>
      <c r="F46" s="23"/>
      <c r="G46" s="23"/>
      <c r="H46" s="25"/>
      <c r="Y46" s="57"/>
    </row>
    <row r="47" s="59" customFormat="true" ht="12.75" hidden="false" customHeight="true" outlineLevel="0" collapsed="false">
      <c r="A47" s="57"/>
      <c r="B47" s="57"/>
      <c r="C47" s="58"/>
      <c r="D47" s="58"/>
      <c r="E47" s="23"/>
      <c r="F47" s="23"/>
      <c r="G47" s="23"/>
      <c r="H47" s="25"/>
      <c r="Y47" s="57"/>
    </row>
    <row r="48" s="59" customFormat="true" ht="12.75" hidden="false" customHeight="true" outlineLevel="0" collapsed="false">
      <c r="A48" s="57"/>
      <c r="B48" s="57"/>
      <c r="C48" s="58"/>
      <c r="D48" s="58"/>
      <c r="E48" s="23"/>
      <c r="F48" s="23"/>
      <c r="G48" s="23"/>
      <c r="H48" s="25"/>
      <c r="Y48" s="57"/>
    </row>
    <row r="49" s="59" customFormat="true" ht="12.75" hidden="false" customHeight="true" outlineLevel="0" collapsed="false">
      <c r="A49" s="57"/>
      <c r="B49" s="57"/>
      <c r="C49" s="58"/>
      <c r="D49" s="58"/>
      <c r="E49" s="23"/>
      <c r="F49" s="23"/>
      <c r="G49" s="23"/>
      <c r="H49" s="25"/>
      <c r="Y49" s="57"/>
    </row>
    <row r="50" s="59" customFormat="true" ht="12.75" hidden="false" customHeight="true" outlineLevel="0" collapsed="false">
      <c r="A50" s="57"/>
      <c r="B50" s="57"/>
      <c r="C50" s="58"/>
      <c r="D50" s="58"/>
      <c r="E50" s="23"/>
      <c r="F50" s="23"/>
      <c r="G50" s="23"/>
      <c r="H50" s="25"/>
      <c r="Y50" s="57"/>
    </row>
    <row r="51" s="59" customFormat="true" ht="12.75" hidden="false" customHeight="true" outlineLevel="0" collapsed="false">
      <c r="A51" s="57"/>
      <c r="B51" s="57"/>
      <c r="C51" s="58"/>
      <c r="D51" s="58"/>
      <c r="E51" s="23"/>
      <c r="F51" s="23"/>
      <c r="G51" s="23"/>
      <c r="H51" s="25"/>
      <c r="Y51" s="5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mergeCells count="27">
    <mergeCell ref="D1:X1"/>
    <mergeCell ref="H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dataValidations count="24">
    <dataValidation allowBlank="true" error="Diese Angaben dürfen Sie nicht ändern. Sie werden aus der Tabelle Stammdaten und Hinweise übernommen!" errorStyle="stop" operator="between" showDropDown="false" showErrorMessage="true" showInputMessage="false" sqref="D1:X1 D2" type="textLength">
      <formula1>0</formula1>
      <formula2>0</formula2>
    </dataValidation>
    <dataValidation allowBlank="true" error="Sie dürfen diese Zelle nicht verändern!" errorStyle="stop" operator="between" prompt="Hier wird die voraussichtliche Dauer in Wochen ermmittelt." promptTitle="Hinweis" showDropDown="false" showErrorMessage="true" showInputMessage="true" sqref="O6:O32" type="textLength">
      <formula1>0</formula1>
      <formula2>0</formula2>
    </dataValidation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X6:X32" type="none">
      <formula1>0</formula1>
      <formula2>0</formula2>
    </dataValidation>
    <dataValidation allowBlank="true" errorStyle="stop" operator="between" prompt="Tragen Sie hier bitte die zur Kalkulation und dem Konzept gehörenden Unterrichtsstunden (Theorie und Fachpraxis) ohne Zusätze ein." promptTitle="Erläuterung" showDropDown="false" showErrorMessage="true" showInputMessage="true" sqref="L6:L32" type="decimal">
      <formula1>0</formula1>
      <formula2>100000</formula2>
    </dataValidation>
    <dataValidation allowBlank="true" errorStyle="stop" operator="between" prompt="Tragen Sie hier bitte, falls zutreffend, die vorgesehenen Praktikumsstunden ohne Zusätze ein." promptTitle="Erläuterung" showDropDown="false" showErrorMessage="true" showInputMessage="true" sqref="M6:M32" type="decimal">
      <formula1>0</formula1>
      <formula2>100000</formula2>
    </dataValidation>
    <dataValidation allowBlank="true" errorStyle="stop" operator="between" prompt="Neue Maßnahmen nummerieren Sie bitte fortlaufend." promptTitle="Erläuterung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hier die bereits vergebene Maßnahmennummer ein." promptTitle="Erläuterung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eine aussagekräftige Bezeichnung der Maßnahme ein (z. B. Umschulung zum Industriemechaniker). " promptTitle="Erläuterung" showDropDown="false" showErrorMessage="true" showInputMessage="true" sqref="C6:C32" type="none">
      <formula1>0</formula1>
      <formula2>0</formula2>
    </dataValidation>
    <dataValidation allowBlank="true" errorStyle="stop" operator="between" prompt="Bitte tragen Sie hier eine Kurzbeschreibung der Maßnahme bzw. des Maßnahmebausteins ein (Stichpunkte)." promptTitle="Erläuterung" showDropDown="false" showErrorMessage="true" showInputMessage="true" sqref="D6:D32" type="none">
      <formula1>0</formula1>
      <formula2>0</formula2>
    </dataValidation>
    <dataValidation allowBlank="true" errorStyle="stop" operator="between" prompt="Bitte tragen Sie hier die zugehörige Kennziffer (System der Bundesagentur für Arbeit) ein. Bitte nutzen Sie dazu die Datenbank http://berufenet.arbeitsagentur.de/dkz/Start.do. Alternativ können Sie auch die Übersicht BDKS mit den Anlage 1 und 2 nutzen." promptTitle="Erläuterung" showDropDown="false" showErrorMessage="true" showInputMessage="true" sqref="E6:E32" type="none">
      <formula1>0</formula1>
      <formula2>0</formula2>
    </dataValidation>
    <dataValidation allowBlank="true" errorStyle="stop" operator="between" prompt="Bitte wählen Sie aus der Dropdown-Liste einen der vier möglichen Wirtschaftsbereiche aus." promptTitle="Erläuterung" showDropDown="false" showErrorMessage="true" showInputMessage="true" sqref="H6:H32" type="list">
      <formula1>"gtB,kmB,ubD,psD"</formula1>
      <formula2>0</formula2>
    </dataValidation>
    <dataValidation allowBlank="true" errorStyle="stop" operator="between" prompt="Tragen Sie hier bitte die geplante Anzahl an Wochenstunden ohne Zusätze ein." promptTitle="Erläuterung" showDropDown="false" showErrorMessage="true" showInputMessage="true" sqref="J6:J32" type="decimal">
      <formula1>0</formula1>
      <formula2>56</formula2>
    </dataValidation>
    <dataValidation allowBlank="true" errorStyle="stop" operator="between" prompt="Tragen Sie hier bitte die geplante Stundenzahl pro Tag ohne Zusätze ein." promptTitle="Erläuterung" showDropDown="false" showErrorMessage="true" showInputMessage="true" sqref="K6:K32" type="decimal">
      <formula1>0</formula1>
      <formula2>10</formula2>
    </dataValidation>
    <dataValidation allowBlank="true" errorStyle="stop" operator="between" prompt="Tragen Sie hier bitte die vorgesehenen Urlaubstage ohne Zusätze ein. Bitte beachten Sie, dass Urlaub erst ab einer Maßnahmendauer von mehr als 6 Monaten gewährt werden kann." promptTitle="Erläuterung" showDropDown="false" showErrorMessage="true" showInputMessage="true" sqref="N6:N32" type="whole">
      <formula1>0</formula1>
      <formula2>10000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P6:P32 U6:U32" type="list">
      <formula1>"Ja,Nein"</formula1>
      <formula2>0</formula2>
    </dataValidation>
    <dataValidation allowBlank="true" errorStyle="stop" operator="between" prompt="Tragen Sie hier bitte die Gesamtkosten pro Teilnehmer/in aus der zu dieser Maßnahme gehörenden Kalkulation ohne Zusätze ein.&#10;" promptTitle="Erläuterung" showDropDown="false" showErrorMessage="true" showInputMessage="true" sqref="Q6:Q32" type="decimal">
      <formula1>0</formula1>
      <formula2>250000</formula2>
    </dataValidation>
    <dataValidation allowBlank="true" errorStyle="stop" operator="between" prompt="Tragen Sie hier bitte die Kosten pro Unterrichtsstunde aus der zu dieser Maßnahme gehörenden Kalkulation ohne Zusätze ein." promptTitle="Erläuterung" showDropDown="false" showErrorMessage="true" showInputMessage="true" sqref="R6:R32" type="decimal">
      <formula1>0</formula1>
      <formula2>50000</formula2>
    </dataValidation>
    <dataValidation allowBlank="true" errorStyle="stop" operator="between" prompt="Tragen Sie hier btte die Teilnehmeranzahl aus der zu dieser Maßnahme gehörenden Kalkulation ohne Zusätze ein." promptTitle="Eräuterung" showDropDown="false" showErrorMessage="true" showInputMessage="true" sqref="T6:T32" type="whole">
      <formula1>0</formula1>
      <formula2>50</formula2>
    </dataValidation>
    <dataValidation allowBlank="true" errorStyle="stop" operator="between" prompt="Wählen Sie bitte zwischen folgenden Möglichkeiten aus:&#10;Maßnahme&#10;Maßnahmebaustein" promptTitle="Erläuterung" showDropDown="false" showErrorMessage="true" showInputMessage="true" sqref="F6:F32" type="list">
      <formula1>"Maßnahme,Maßnahmebaustein"</formula1>
      <formula2>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S6:S32" type="list">
      <formula1>"nicht erforderlich,Kosten-zustimmung liegt vor"</formula1>
      <formula2>0</formula2>
    </dataValidation>
    <dataValidation allowBlank="true" errorStyle="stop" operator="between" prompt="Bitte tragen Sie hier alle Standorte (auch temporäre) mit kompletter Anschrift ein, an denen die Maßnahme durchgeführt wird. Wenn zutreffend, bitte die Zentrale nicht vergessen." promptTitle="Erläuterung" showDropDown="false" showErrorMessage="true" showInputMessage="true" sqref="I6:I32" type="none">
      <formula1>0</formula1>
      <formula2>0</formula2>
    </dataValidation>
    <dataValidation allowBlank="true" errorStyle="stop" operator="between" prompt="Bitte tragen Sie hier die prüfende Stelle und den zu erreichenden Abschluss ein" promptTitle="Erläuterung" showDropDown="false" showErrorMessage="true" showInputMessage="true" sqref="G6:G32" type="none">
      <formula1>0</formula1>
      <formula2>0</formula2>
    </dataValidation>
    <dataValidation allowBlank="true" errorStyle="stop" operator="between" prompt="Bitte beschreiben Sie hier Anmerkungen/&#10;Besonderheiten, wenn zutreffend. Beispiel: &quot;Maßnahme für Menschen mit Hörschädigung&quot;" promptTitle="Erläuterung" showDropDown="false" showErrorMessage="true" showInputMessage="true" sqref="W6:W32" type="none">
      <formula1>0</formula1>
      <formula2>0</formula2>
    </dataValidation>
    <dataValidation allowBlank="true" errorStyle="stop" operator="between" prompt="Bitte beschreiben Sie hier die konkrete Regelung der Sicherstellung der Finanzierung des letzten Maßnahme-Drittels ein, wenn zutreffend.&#10;Wenn dieser Punkt für die beantragte Maßnahme nicht zutrifft tragen Sie bitte &quot;entfällt&quot; ein." promptTitle="Erläuterung" showDropDown="false" showErrorMessage="true" showInputMessage="true" sqref="V6:V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945138888888889" bottom="0.59027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Beruflichen Weiterbildung (FbW - §§ 81ff SGB III)&amp;R&amp;12APV-Zertifizierungs GmbH</oddHeader>
    <oddFooter>&amp;L&amp;F&amp;C13.07.2018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</cols>
  <sheetData>
    <row r="1" customFormat="false" ht="18" hidden="false" customHeight="false" outlineLevel="0" collapsed="false">
      <c r="A1" s="60" t="s">
        <v>74</v>
      </c>
    </row>
    <row r="3" s="1" customFormat="true" ht="12.75" hidden="false" customHeight="false" outlineLevel="0" collapsed="false">
      <c r="E3" s="61" t="s">
        <v>75</v>
      </c>
    </row>
    <row r="4" s="1" customFormat="true" ht="12.75" hidden="false" customHeight="false" outlineLevel="0" collapsed="false"/>
    <row r="36" customFormat="false" ht="15" hidden="false" customHeight="false" outlineLevel="0" collapsed="false">
      <c r="A36" s="62" t="s">
        <v>76</v>
      </c>
      <c r="B36" s="63"/>
      <c r="C36" s="63"/>
      <c r="D36" s="63"/>
      <c r="E36" s="64"/>
      <c r="F36" s="63"/>
      <c r="G36" s="63"/>
    </row>
    <row r="37" customFormat="false" ht="14.25" hidden="false" customHeight="false" outlineLevel="0" collapsed="false">
      <c r="A37" s="62" t="s">
        <v>77</v>
      </c>
      <c r="B37" s="63"/>
      <c r="C37" s="63"/>
      <c r="D37" s="63"/>
      <c r="E37" s="64"/>
      <c r="F37" s="63"/>
      <c r="G37" s="63"/>
    </row>
    <row r="38" customFormat="false" ht="15" hidden="false" customHeight="false" outlineLevel="0" collapsed="false">
      <c r="A38" s="62" t="s">
        <v>78</v>
      </c>
      <c r="B38" s="63"/>
      <c r="C38" s="63"/>
      <c r="D38" s="63"/>
      <c r="E38" s="64"/>
      <c r="F38" s="63"/>
      <c r="G38" s="63"/>
    </row>
    <row r="39" customFormat="false" ht="15" hidden="false" customHeight="false" outlineLevel="0" collapsed="false">
      <c r="A39" s="62" t="s">
        <v>79</v>
      </c>
      <c r="B39" s="63"/>
      <c r="C39" s="63"/>
      <c r="D39" s="63"/>
      <c r="E39" s="64"/>
      <c r="F39" s="63"/>
      <c r="G39" s="63"/>
    </row>
    <row r="40" customFormat="false" ht="14.25" hidden="false" customHeight="false" outlineLevel="0" collapsed="false">
      <c r="A40" s="62" t="s">
        <v>80</v>
      </c>
      <c r="B40" s="63"/>
      <c r="C40" s="63"/>
      <c r="D40" s="63"/>
      <c r="E40" s="64"/>
      <c r="F40" s="63"/>
      <c r="G40" s="63"/>
    </row>
    <row r="41" customFormat="false" ht="15" hidden="false" customHeight="false" outlineLevel="0" collapsed="false">
      <c r="A41" s="62" t="s">
        <v>81</v>
      </c>
      <c r="B41" s="63"/>
      <c r="C41" s="63"/>
      <c r="D41" s="63"/>
      <c r="E41" s="64"/>
      <c r="F41" s="63"/>
      <c r="G41" s="63"/>
    </row>
    <row r="42" customFormat="false" ht="14.25" hidden="false" customHeight="false" outlineLevel="0" collapsed="false">
      <c r="A42" s="62" t="s">
        <v>82</v>
      </c>
      <c r="B42" s="63"/>
      <c r="C42" s="63"/>
      <c r="D42" s="63"/>
      <c r="E42" s="64"/>
      <c r="F42" s="63"/>
      <c r="G42" s="63"/>
    </row>
    <row r="43" customFormat="false" ht="14.25" hidden="false" customHeight="false" outlineLevel="0" collapsed="false">
      <c r="A43" s="63"/>
      <c r="B43" s="63"/>
      <c r="C43" s="63"/>
      <c r="D43" s="63"/>
      <c r="E43" s="64"/>
      <c r="F43" s="63"/>
      <c r="G43" s="63"/>
    </row>
    <row r="44" customFormat="false" ht="14.25" hidden="false" customHeight="false" outlineLevel="0" collapsed="false">
      <c r="A44" s="62" t="s">
        <v>83</v>
      </c>
      <c r="B44" s="63"/>
      <c r="C44" s="63"/>
      <c r="D44" s="63"/>
      <c r="E44" s="64"/>
      <c r="F44" s="63"/>
      <c r="G44" s="63"/>
    </row>
    <row r="45" customFormat="false" ht="14.25" hidden="false" customHeight="false" outlineLevel="0" collapsed="false">
      <c r="A45" s="62" t="s">
        <v>84</v>
      </c>
      <c r="B45" s="63"/>
      <c r="C45" s="63"/>
      <c r="D45" s="63"/>
      <c r="E45" s="64"/>
      <c r="F45" s="63"/>
      <c r="G45" s="63"/>
    </row>
    <row r="46" customFormat="false" ht="14.25" hidden="false" customHeight="false" outlineLevel="0" collapsed="false">
      <c r="A46" s="65" t="s">
        <v>85</v>
      </c>
      <c r="B46" s="63"/>
      <c r="C46" s="63"/>
      <c r="D46" s="63"/>
      <c r="E46" s="64"/>
      <c r="F46" s="63"/>
      <c r="G46" s="63"/>
    </row>
    <row r="82" customFormat="false" ht="15" hidden="false" customHeight="false" outlineLevel="0" collapsed="false">
      <c r="A82" s="62" t="s">
        <v>86</v>
      </c>
      <c r="B82" s="63"/>
      <c r="C82" s="63"/>
      <c r="D82" s="63"/>
      <c r="E82" s="64"/>
      <c r="F82" s="63"/>
      <c r="G82" s="63"/>
      <c r="H82" s="63"/>
      <c r="I82" s="63"/>
      <c r="J82" s="63"/>
      <c r="K82" s="63"/>
      <c r="L82" s="63"/>
    </row>
    <row r="83" customFormat="false" ht="15" hidden="false" customHeight="false" outlineLevel="0" collapsed="false">
      <c r="A83" s="62" t="s">
        <v>87</v>
      </c>
      <c r="B83" s="63"/>
      <c r="C83" s="63"/>
      <c r="D83" s="63"/>
      <c r="E83" s="64"/>
      <c r="F83" s="63"/>
      <c r="G83" s="63"/>
      <c r="H83" s="63"/>
      <c r="I83" s="63"/>
      <c r="J83" s="63"/>
      <c r="K83" s="63"/>
      <c r="L83" s="63"/>
    </row>
    <row r="84" customFormat="false" ht="14.25" hidden="false" customHeight="false" outlineLevel="0" collapsed="false">
      <c r="A84" s="62" t="s">
        <v>88</v>
      </c>
      <c r="B84" s="63"/>
      <c r="C84" s="63"/>
      <c r="D84" s="63"/>
      <c r="E84" s="64"/>
      <c r="F84" s="63"/>
      <c r="G84" s="63"/>
      <c r="H84" s="63"/>
      <c r="I84" s="63"/>
      <c r="J84" s="63"/>
      <c r="K84" s="63"/>
      <c r="L84" s="63"/>
    </row>
    <row r="85" customFormat="false" ht="14.25" hidden="false" customHeight="false" outlineLevel="0" collapsed="false">
      <c r="A85" s="62" t="s">
        <v>89</v>
      </c>
      <c r="B85" s="63"/>
      <c r="C85" s="63"/>
      <c r="D85" s="63"/>
      <c r="E85" s="64"/>
      <c r="F85" s="63"/>
      <c r="G85" s="63"/>
      <c r="H85" s="63"/>
      <c r="I85" s="63"/>
      <c r="J85" s="63"/>
      <c r="K85" s="63"/>
      <c r="L85" s="63"/>
    </row>
    <row r="86" customFormat="false" ht="14.25" hidden="false" customHeight="false" outlineLevel="0" collapsed="false">
      <c r="A86" s="62" t="s">
        <v>90</v>
      </c>
      <c r="B86" s="63"/>
      <c r="C86" s="63"/>
      <c r="D86" s="63"/>
      <c r="E86" s="64"/>
      <c r="F86" s="63"/>
      <c r="G86" s="63"/>
      <c r="H86" s="63"/>
      <c r="I86" s="63"/>
      <c r="J86" s="63"/>
      <c r="K86" s="63"/>
      <c r="L86" s="63"/>
    </row>
    <row r="120" customFormat="false" ht="14.25" hidden="false" customHeight="false" outlineLevel="0" collapsed="false">
      <c r="A120" s="62" t="s">
        <v>91</v>
      </c>
    </row>
    <row r="121" customFormat="false" ht="15" hidden="false" customHeight="false" outlineLevel="0" collapsed="false">
      <c r="A121" s="66" t="s">
        <v>92</v>
      </c>
    </row>
    <row r="122" customFormat="false" ht="15" hidden="false" customHeight="false" outlineLevel="0" collapsed="false">
      <c r="A122" s="62" t="s">
        <v>93</v>
      </c>
    </row>
    <row r="123" customFormat="false" ht="14.25" hidden="false" customHeight="false" outlineLevel="0" collapsed="false">
      <c r="A123" s="62" t="s">
        <v>94</v>
      </c>
    </row>
    <row r="124" customFormat="false" ht="15" hidden="false" customHeight="false" outlineLevel="0" collapsed="false">
      <c r="A124" s="62" t="s">
        <v>95</v>
      </c>
    </row>
    <row r="125" customFormat="false" ht="14.25" hidden="false" customHeight="false" outlineLevel="0" collapsed="false">
      <c r="A125" s="62" t="s">
        <v>96</v>
      </c>
    </row>
    <row r="160" customFormat="false" ht="12.75" hidden="false" customHeight="false" outlineLevel="0" collapsed="false">
      <c r="A160" s="67" t="s">
        <v>97</v>
      </c>
      <c r="B160" s="68"/>
      <c r="C160" s="68"/>
      <c r="D160" s="68"/>
      <c r="E160" s="18"/>
      <c r="F160" s="68"/>
      <c r="G160" s="68"/>
    </row>
    <row r="161" customFormat="false" ht="12.75" hidden="false" customHeight="false" outlineLevel="0" collapsed="false">
      <c r="A161" s="68"/>
      <c r="B161" s="68"/>
      <c r="C161" s="68"/>
      <c r="D161" s="68"/>
      <c r="E161" s="18"/>
      <c r="F161" s="68"/>
      <c r="G161" s="68"/>
    </row>
    <row r="162" customFormat="false" ht="12.75" hidden="false" customHeight="false" outlineLevel="0" collapsed="false">
      <c r="A162" s="67" t="s">
        <v>98</v>
      </c>
      <c r="B162" s="68"/>
      <c r="C162" s="68"/>
      <c r="D162" s="68"/>
      <c r="E162" s="18"/>
      <c r="F162" s="68"/>
      <c r="G162" s="68"/>
    </row>
    <row r="163" customFormat="false" ht="12.75" hidden="false" customHeight="false" outlineLevel="0" collapsed="false">
      <c r="A163" s="69" t="s">
        <v>99</v>
      </c>
      <c r="B163" s="68"/>
      <c r="C163" s="68"/>
      <c r="D163" s="68"/>
      <c r="E163" s="18"/>
      <c r="F163" s="68"/>
      <c r="G163" s="68"/>
    </row>
    <row r="164" customFormat="false" ht="12.75" hidden="false" customHeight="false" outlineLevel="0" collapsed="false">
      <c r="A164" s="68"/>
      <c r="B164" s="68"/>
      <c r="C164" s="68"/>
      <c r="D164" s="68"/>
      <c r="E164" s="18"/>
      <c r="F164" s="68"/>
      <c r="G164" s="68"/>
    </row>
    <row r="165" customFormat="false" ht="12.75" hidden="false" customHeight="false" outlineLevel="0" collapsed="false">
      <c r="A165" s="68" t="s">
        <v>100</v>
      </c>
      <c r="B165" s="68"/>
      <c r="C165" s="68"/>
      <c r="D165" s="68"/>
      <c r="E165" s="18"/>
      <c r="F165" s="68"/>
      <c r="G165" s="68"/>
    </row>
    <row r="166" customFormat="false" ht="12.75" hidden="false" customHeight="false" outlineLevel="0" collapsed="false">
      <c r="A166" s="68"/>
      <c r="B166" s="68"/>
      <c r="C166" s="68"/>
      <c r="D166" s="68"/>
      <c r="E166" s="18"/>
      <c r="F166" s="68"/>
      <c r="G166" s="68"/>
    </row>
    <row r="167" customFormat="false" ht="12.75" hidden="false" customHeight="false" outlineLevel="0" collapsed="false">
      <c r="A167" s="68" t="s">
        <v>101</v>
      </c>
      <c r="B167" s="68"/>
      <c r="C167" s="68"/>
      <c r="D167" s="68"/>
      <c r="E167" s="18"/>
      <c r="F167" s="68"/>
      <c r="G167" s="68"/>
    </row>
    <row r="168" customFormat="false" ht="12.75" hidden="false" customHeight="false" outlineLevel="0" collapsed="false">
      <c r="A168" s="68" t="s">
        <v>102</v>
      </c>
      <c r="B168" s="68"/>
      <c r="C168" s="68"/>
      <c r="D168" s="68"/>
      <c r="E168" s="18"/>
      <c r="F168" s="68"/>
      <c r="G168" s="68"/>
    </row>
    <row r="169" customFormat="false" ht="12.75" hidden="false" customHeight="false" outlineLevel="0" collapsed="false">
      <c r="A169" s="68"/>
      <c r="B169" s="68"/>
      <c r="C169" s="68"/>
      <c r="D169" s="68"/>
      <c r="E169" s="18"/>
      <c r="F169" s="68"/>
      <c r="G169" s="68"/>
    </row>
    <row r="170" customFormat="false" ht="12.75" hidden="false" customHeight="false" outlineLevel="0" collapsed="false">
      <c r="A170" s="67" t="s">
        <v>103</v>
      </c>
      <c r="B170" s="68"/>
      <c r="C170" s="68"/>
      <c r="D170" s="68"/>
      <c r="E170" s="18"/>
      <c r="F170" s="68"/>
      <c r="G170" s="68"/>
    </row>
    <row r="171" customFormat="false" ht="12.75" hidden="false" customHeight="false" outlineLevel="0" collapsed="false">
      <c r="A171" s="68"/>
      <c r="B171" s="68"/>
      <c r="C171" s="68"/>
      <c r="D171" s="68"/>
      <c r="E171" s="18"/>
      <c r="F171" s="68"/>
      <c r="G171" s="68"/>
    </row>
    <row r="172" customFormat="false" ht="12.75" hidden="false" customHeight="false" outlineLevel="0" collapsed="false">
      <c r="A172" s="68" t="s">
        <v>104</v>
      </c>
      <c r="B172" s="68"/>
      <c r="C172" s="68"/>
      <c r="D172" s="68"/>
      <c r="E172" s="18"/>
      <c r="F172" s="68"/>
      <c r="G172" s="68"/>
    </row>
    <row r="173" customFormat="false" ht="12.75" hidden="false" customHeight="false" outlineLevel="0" collapsed="false">
      <c r="A173" s="68"/>
      <c r="B173" s="68"/>
      <c r="C173" s="68"/>
      <c r="D173" s="68"/>
      <c r="E173" s="18"/>
      <c r="F173" s="68"/>
      <c r="G173" s="68"/>
    </row>
    <row r="174" customFormat="false" ht="12.75" hidden="false" customHeight="false" outlineLevel="0" collapsed="false">
      <c r="A174" s="68" t="s">
        <v>105</v>
      </c>
      <c r="B174" s="68"/>
      <c r="C174" s="68"/>
      <c r="D174" s="68"/>
      <c r="E174" s="18"/>
      <c r="F174" s="68"/>
      <c r="G174" s="68"/>
      <c r="I174" s="70"/>
    </row>
    <row r="175" customFormat="false" ht="12.75" hidden="false" customHeight="false" outlineLevel="0" collapsed="false">
      <c r="A175" s="68"/>
      <c r="B175" s="68"/>
      <c r="C175" s="68"/>
      <c r="D175" s="68"/>
      <c r="E175" s="18"/>
      <c r="F175" s="68"/>
      <c r="G175" s="68"/>
    </row>
    <row r="176" customFormat="false" ht="12.75" hidden="false" customHeight="false" outlineLevel="0" collapsed="false">
      <c r="A176" s="67"/>
      <c r="B176" s="68"/>
      <c r="C176" s="68"/>
      <c r="D176" s="68"/>
      <c r="E176" s="18"/>
      <c r="F176" s="68"/>
      <c r="G176" s="68"/>
    </row>
    <row r="177" customFormat="false" ht="12.75" hidden="false" customHeight="false" outlineLevel="0" collapsed="false">
      <c r="A177" s="68"/>
      <c r="B177" s="68"/>
      <c r="C177" s="68"/>
      <c r="D177" s="68"/>
      <c r="E177" s="18"/>
      <c r="F177" s="68"/>
      <c r="G177" s="68"/>
    </row>
    <row r="178" customFormat="false" ht="12.75" hidden="false" customHeight="false" outlineLevel="0" collapsed="false">
      <c r="A178" s="68"/>
      <c r="B178" s="68"/>
      <c r="C178" s="68"/>
      <c r="D178" s="68"/>
      <c r="E178" s="18"/>
      <c r="F178" s="68"/>
      <c r="G178" s="68"/>
    </row>
    <row r="179" customFormat="false" ht="12.75" hidden="false" customHeight="false" outlineLevel="0" collapsed="false">
      <c r="A179" s="68"/>
      <c r="B179" s="68"/>
      <c r="C179" s="68"/>
      <c r="D179" s="68"/>
      <c r="E179" s="18"/>
      <c r="F179" s="68"/>
      <c r="G179" s="68"/>
    </row>
    <row r="180" customFormat="false" ht="12.75" hidden="false" customHeight="false" outlineLevel="0" collapsed="false">
      <c r="A180" s="68"/>
      <c r="B180" s="68"/>
      <c r="C180" s="68"/>
      <c r="D180" s="68"/>
      <c r="E180" s="18"/>
      <c r="F180" s="68"/>
      <c r="G180" s="68"/>
    </row>
  </sheetData>
  <hyperlinks>
    <hyperlink ref="E3" r:id="rId1" display="http://berufenet.arbeitsagentur.de/dkz/Start.d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71" width="8.56"/>
    <col collapsed="false" customWidth="true" hidden="false" outlineLevel="0" max="11" min="10" style="71" width="9.14"/>
    <col collapsed="false" customWidth="true" hidden="false" outlineLevel="0" max="12" min="12" style="72" width="7.14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13.14"/>
  </cols>
  <sheetData>
    <row r="1" customFormat="false" ht="8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7.75" hidden="false" customHeight="true" outlineLevel="0" collapsed="false">
      <c r="A2" s="74" t="s">
        <v>106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6"/>
      <c r="M2" s="77"/>
      <c r="N2" s="77"/>
      <c r="O2" s="77"/>
    </row>
    <row r="3" customFormat="false" ht="21" hidden="false" customHeight="true" outlineLevel="0" collapsed="false">
      <c r="A3" s="78" t="str">
        <f aca="false">CONCATENATE("nur gültig mit dem Zertifikats-Deckblatt der Zertifikats-Registrier-Nr.: ",D5," bis ",F5)</f>
        <v>nur gültig mit dem Zertifikats-Deckblatt der Zertifikats-Registrier-Nr.:  bis </v>
      </c>
      <c r="B3" s="78"/>
      <c r="C3" s="78"/>
      <c r="D3" s="78"/>
      <c r="E3" s="78"/>
      <c r="F3" s="78"/>
      <c r="G3" s="78"/>
      <c r="H3" s="78"/>
      <c r="I3" s="78"/>
      <c r="J3" s="75"/>
      <c r="K3" s="75"/>
      <c r="L3" s="76"/>
      <c r="M3" s="77"/>
      <c r="N3" s="77"/>
      <c r="O3" s="77"/>
    </row>
    <row r="4" customFormat="false" ht="17.45" hidden="false" customHeight="true" outlineLevel="0" collapsed="false">
      <c r="A4" s="79" t="s">
        <v>107</v>
      </c>
      <c r="B4" s="79"/>
      <c r="C4" s="79"/>
      <c r="D4" s="80" t="str">
        <f aca="false">CONCATENATE('Stammdaten und Hinweise'!C3,", ",'Stammdaten und Hinweise'!C4,", ",'Stammdaten und Hinweise'!C5," ",'Stammdaten und Hinweise'!C6)</f>
        <v>Musterträger GmbH, Musterstraße 100, 00000 Musterstadt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17.45" hidden="false" customHeight="true" outlineLevel="0" collapsed="false">
      <c r="A5" s="81" t="s">
        <v>108</v>
      </c>
      <c r="B5" s="81"/>
      <c r="C5" s="81"/>
      <c r="D5" s="82" t="str">
        <f aca="false">B7</f>
        <v/>
      </c>
      <c r="E5" s="83" t="s">
        <v>109</v>
      </c>
      <c r="F5" s="84"/>
      <c r="G5" s="85"/>
      <c r="H5" s="85"/>
      <c r="I5" s="86"/>
      <c r="J5" s="86"/>
      <c r="K5" s="86"/>
      <c r="L5" s="87"/>
      <c r="M5" s="85"/>
      <c r="N5" s="85"/>
      <c r="O5" s="85"/>
    </row>
    <row r="6" customFormat="false" ht="57" hidden="false" customHeight="false" outlineLevel="0" collapsed="false">
      <c r="A6" s="88" t="s">
        <v>110</v>
      </c>
      <c r="B6" s="88" t="s">
        <v>50</v>
      </c>
      <c r="C6" s="88" t="s">
        <v>111</v>
      </c>
      <c r="D6" s="89" t="s">
        <v>57</v>
      </c>
      <c r="E6" s="88" t="s">
        <v>112</v>
      </c>
      <c r="F6" s="88" t="s">
        <v>54</v>
      </c>
      <c r="G6" s="88" t="s">
        <v>55</v>
      </c>
      <c r="H6" s="88" t="s">
        <v>113</v>
      </c>
      <c r="I6" s="90" t="s">
        <v>114</v>
      </c>
      <c r="J6" s="90" t="s">
        <v>115</v>
      </c>
      <c r="K6" s="90" t="s">
        <v>65</v>
      </c>
      <c r="L6" s="88" t="s">
        <v>116</v>
      </c>
      <c r="M6" s="88" t="s">
        <v>117</v>
      </c>
      <c r="N6" s="88" t="s">
        <v>118</v>
      </c>
      <c r="O6" s="88" t="s">
        <v>71</v>
      </c>
    </row>
    <row r="7" customFormat="false" ht="13.5" hidden="false" customHeight="false" outlineLevel="0" collapsed="false">
      <c r="A7" s="91" t="str">
        <f aca="false">IF('FbW - §§ 81ff'!A6&lt;&gt;"",'FbW - §§ 81ff'!A6,"")</f>
        <v/>
      </c>
      <c r="B7" s="92" t="str">
        <f aca="false">IF('FbW - §§ 81ff'!B6&lt;&gt;"",'FbW - §§ 81ff'!B6,"")</f>
        <v/>
      </c>
      <c r="C7" s="93" t="str">
        <f aca="false">IF('FbW - §§ 81ff'!C6&lt;&gt;"",'FbW - §§ 81ff'!C6,"")</f>
        <v/>
      </c>
      <c r="D7" s="94" t="str">
        <f aca="false">IF('FbW - §§ 81ff'!I6&lt;&gt;"",'FbW - §§ 81ff'!I6,"")</f>
        <v/>
      </c>
      <c r="E7" s="94" t="str">
        <f aca="false">IF('FbW - §§ 81ff'!E6&lt;&gt;"",'FbW - §§ 81ff'!E6,"")</f>
        <v/>
      </c>
      <c r="F7" s="94" t="str">
        <f aca="false">IF('FbW - §§ 81ff'!F6&lt;&gt;"",'FbW - §§ 81ff'!F6,"")</f>
        <v/>
      </c>
      <c r="G7" s="94" t="str">
        <f aca="false">IF('FbW - §§ 81ff'!G6&lt;&gt;"",'FbW - §§ 81ff'!G6,"")</f>
        <v/>
      </c>
      <c r="H7" s="95" t="str">
        <f aca="false">IF('FbW - §§ 81ff'!T6&lt;&gt;"",'FbW - §§ 81ff'!T6,"")</f>
        <v/>
      </c>
      <c r="I7" s="96" t="str">
        <f aca="false">IF('FbW - §§ 81ff'!L6&lt;&gt;"",'FbW - §§ 81ff'!L6,"")</f>
        <v/>
      </c>
      <c r="J7" s="96" t="str">
        <f aca="false">IF('FbW - §§ 81ff'!M6&lt;&gt;"",'FbW - §§ 81ff'!M6,"")</f>
        <v/>
      </c>
      <c r="K7" s="97" t="str">
        <f aca="false">IF('FbW - §§ 81ff'!Q6&lt;&gt;"",'FbW - §§ 81ff'!Q6,"")</f>
        <v/>
      </c>
      <c r="L7" s="97" t="str">
        <f aca="false">IF('FbW - §§ 81ff'!R6&lt;&gt;"",'FbW - §§ 81ff'!R6,"")</f>
        <v/>
      </c>
      <c r="M7" s="98" t="str">
        <f aca="false">IF('FbW - §§ 81ff'!S6&lt;&gt;"",'FbW - §§ 81ff'!S6,"")</f>
        <v/>
      </c>
      <c r="N7" s="99" t="str">
        <f aca="false">IF('FbW - §§ 81ff'!V6&lt;&gt;"",'FbW - §§ 81ff'!V6,"")</f>
        <v/>
      </c>
      <c r="O7" s="99" t="str">
        <f aca="false">IF('FbW - §§ 81ff'!W6&lt;&gt;"",'FbW - §§ 81ff'!W6,"")</f>
        <v/>
      </c>
    </row>
    <row r="8" customFormat="false" ht="13.5" hidden="false" customHeight="false" outlineLevel="0" collapsed="false">
      <c r="A8" s="91" t="str">
        <f aca="false">IF('FbW - §§ 81ff'!A7&lt;&gt;"",'FbW - §§ 81ff'!A7,"")</f>
        <v/>
      </c>
      <c r="B8" s="92" t="str">
        <f aca="false">IF('FbW - §§ 81ff'!B7&lt;&gt;"",'FbW - §§ 81ff'!B7,"")</f>
        <v/>
      </c>
      <c r="C8" s="94" t="str">
        <f aca="false">IF('FbW - §§ 81ff'!C7&lt;&gt;"",'FbW - §§ 81ff'!C7,"")</f>
        <v/>
      </c>
      <c r="D8" s="94" t="str">
        <f aca="false">IF('FbW - §§ 81ff'!I7&lt;&gt;"",'FbW - §§ 81ff'!I7,"")</f>
        <v/>
      </c>
      <c r="E8" s="94" t="str">
        <f aca="false">IF('FbW - §§ 81ff'!E7&lt;&gt;"",'FbW - §§ 81ff'!E7,"")</f>
        <v/>
      </c>
      <c r="F8" s="94" t="str">
        <f aca="false">IF('FbW - §§ 81ff'!F7&lt;&gt;"",'FbW - §§ 81ff'!F7,"")</f>
        <v/>
      </c>
      <c r="G8" s="94" t="str">
        <f aca="false">IF('FbW - §§ 81ff'!G7&lt;&gt;"",'FbW - §§ 81ff'!G7,"")</f>
        <v/>
      </c>
      <c r="H8" s="95" t="str">
        <f aca="false">IF('FbW - §§ 81ff'!T7&lt;&gt;"",'FbW - §§ 81ff'!T7,"")</f>
        <v/>
      </c>
      <c r="I8" s="96" t="str">
        <f aca="false">IF('FbW - §§ 81ff'!L7&lt;&gt;"",'FbW - §§ 81ff'!L7,"")</f>
        <v/>
      </c>
      <c r="J8" s="96" t="str">
        <f aca="false">IF('FbW - §§ 81ff'!M7&lt;&gt;"",'FbW - §§ 81ff'!M7,"")</f>
        <v/>
      </c>
      <c r="K8" s="97" t="str">
        <f aca="false">IF('FbW - §§ 81ff'!Q7&lt;&gt;"",'FbW - §§ 81ff'!Q7,"")</f>
        <v/>
      </c>
      <c r="L8" s="97" t="str">
        <f aca="false">IF('FbW - §§ 81ff'!R7&lt;&gt;"",'FbW - §§ 81ff'!R7,"")</f>
        <v/>
      </c>
      <c r="M8" s="98" t="str">
        <f aca="false">IF('FbW - §§ 81ff'!S7&lt;&gt;"",'FbW - §§ 81ff'!S7,"")</f>
        <v/>
      </c>
      <c r="N8" s="99" t="str">
        <f aca="false">IF('FbW - §§ 81ff'!V7&lt;&gt;"",'FbW - §§ 81ff'!V7,"")</f>
        <v/>
      </c>
      <c r="O8" s="99" t="str">
        <f aca="false">IF('FbW - §§ 81ff'!W7&lt;&gt;"",'FbW - §§ 81ff'!W7,"")</f>
        <v/>
      </c>
    </row>
    <row r="9" customFormat="false" ht="13.5" hidden="false" customHeight="false" outlineLevel="0" collapsed="false">
      <c r="A9" s="91" t="str">
        <f aca="false">IF('FbW - §§ 81ff'!A8&lt;&gt;"",'FbW - §§ 81ff'!A8,"")</f>
        <v/>
      </c>
      <c r="B9" s="92" t="str">
        <f aca="false">IF('FbW - §§ 81ff'!B8&lt;&gt;"",'FbW - §§ 81ff'!B8,"")</f>
        <v/>
      </c>
      <c r="C9" s="94" t="str">
        <f aca="false">IF('FbW - §§ 81ff'!C8&lt;&gt;"",'FbW - §§ 81ff'!C8,"")</f>
        <v/>
      </c>
      <c r="D9" s="94" t="str">
        <f aca="false">IF('FbW - §§ 81ff'!I8&lt;&gt;"",'FbW - §§ 81ff'!I8,"")</f>
        <v/>
      </c>
      <c r="E9" s="94" t="str">
        <f aca="false">IF('FbW - §§ 81ff'!E8&lt;&gt;"",'FbW - §§ 81ff'!E8,"")</f>
        <v/>
      </c>
      <c r="F9" s="94" t="str">
        <f aca="false">IF('FbW - §§ 81ff'!F8&lt;&gt;"",'FbW - §§ 81ff'!F8,"")</f>
        <v/>
      </c>
      <c r="G9" s="94" t="str">
        <f aca="false">IF('FbW - §§ 81ff'!G8&lt;&gt;"",'FbW - §§ 81ff'!G8,"")</f>
        <v/>
      </c>
      <c r="H9" s="95" t="str">
        <f aca="false">IF('FbW - §§ 81ff'!T8&lt;&gt;"",'FbW - §§ 81ff'!T8,"")</f>
        <v/>
      </c>
      <c r="I9" s="96" t="str">
        <f aca="false">IF('FbW - §§ 81ff'!L8&lt;&gt;"",'FbW - §§ 81ff'!L8,"")</f>
        <v/>
      </c>
      <c r="J9" s="96" t="str">
        <f aca="false">IF('FbW - §§ 81ff'!M8&lt;&gt;"",'FbW - §§ 81ff'!M8,"")</f>
        <v/>
      </c>
      <c r="K9" s="97" t="str">
        <f aca="false">IF('FbW - §§ 81ff'!Q8&lt;&gt;"",'FbW - §§ 81ff'!Q8,"")</f>
        <v/>
      </c>
      <c r="L9" s="97" t="str">
        <f aca="false">IF('FbW - §§ 81ff'!R8&lt;&gt;"",'FbW - §§ 81ff'!R8,"")</f>
        <v/>
      </c>
      <c r="M9" s="98" t="str">
        <f aca="false">IF('FbW - §§ 81ff'!S8&lt;&gt;"",'FbW - §§ 81ff'!S8,"")</f>
        <v/>
      </c>
      <c r="N9" s="99" t="str">
        <f aca="false">IF('FbW - §§ 81ff'!V8&lt;&gt;"",'FbW - §§ 81ff'!V8,"")</f>
        <v/>
      </c>
      <c r="O9" s="99" t="str">
        <f aca="false">IF('FbW - §§ 81ff'!W8&lt;&gt;"",'FbW - §§ 81ff'!W8,"")</f>
        <v/>
      </c>
    </row>
    <row r="10" customFormat="false" ht="13.5" hidden="false" customHeight="false" outlineLevel="0" collapsed="false">
      <c r="A10" s="91" t="str">
        <f aca="false">IF('FbW - §§ 81ff'!A9&lt;&gt;"",'FbW - §§ 81ff'!A9,"")</f>
        <v/>
      </c>
      <c r="B10" s="92" t="str">
        <f aca="false">IF('FbW - §§ 81ff'!B9&lt;&gt;"",'FbW - §§ 81ff'!B9,"")</f>
        <v/>
      </c>
      <c r="C10" s="94" t="str">
        <f aca="false">IF('FbW - §§ 81ff'!C9&lt;&gt;"",'FbW - §§ 81ff'!C9,"")</f>
        <v/>
      </c>
      <c r="D10" s="94" t="str">
        <f aca="false">IF('FbW - §§ 81ff'!I9&lt;&gt;"",'FbW - §§ 81ff'!I9,"")</f>
        <v/>
      </c>
      <c r="E10" s="94" t="str">
        <f aca="false">IF('FbW - §§ 81ff'!E9&lt;&gt;"",'FbW - §§ 81ff'!E9,"")</f>
        <v/>
      </c>
      <c r="F10" s="94" t="str">
        <f aca="false">IF('FbW - §§ 81ff'!F9&lt;&gt;"",'FbW - §§ 81ff'!F9,"")</f>
        <v/>
      </c>
      <c r="G10" s="94" t="str">
        <f aca="false">IF('FbW - §§ 81ff'!G9&lt;&gt;"",'FbW - §§ 81ff'!G9,"")</f>
        <v/>
      </c>
      <c r="H10" s="95" t="str">
        <f aca="false">IF('FbW - §§ 81ff'!T9&lt;&gt;"",'FbW - §§ 81ff'!T9,"")</f>
        <v/>
      </c>
      <c r="I10" s="96" t="str">
        <f aca="false">IF('FbW - §§ 81ff'!L9&lt;&gt;"",'FbW - §§ 81ff'!L9,"")</f>
        <v/>
      </c>
      <c r="J10" s="96" t="str">
        <f aca="false">IF('FbW - §§ 81ff'!M9&lt;&gt;"",'FbW - §§ 81ff'!M9,"")</f>
        <v/>
      </c>
      <c r="K10" s="97" t="str">
        <f aca="false">IF('FbW - §§ 81ff'!Q9&lt;&gt;"",'FbW - §§ 81ff'!Q9,"")</f>
        <v/>
      </c>
      <c r="L10" s="97" t="str">
        <f aca="false">IF('FbW - §§ 81ff'!R9&lt;&gt;"",'FbW - §§ 81ff'!R9,"")</f>
        <v/>
      </c>
      <c r="M10" s="98" t="str">
        <f aca="false">IF('FbW - §§ 81ff'!S9&lt;&gt;"",'FbW - §§ 81ff'!S9,"")</f>
        <v/>
      </c>
      <c r="N10" s="99" t="str">
        <f aca="false">IF('FbW - §§ 81ff'!V9&lt;&gt;"",'FbW - §§ 81ff'!V9,"")</f>
        <v/>
      </c>
      <c r="O10" s="99" t="str">
        <f aca="false">IF('FbW - §§ 81ff'!W9&lt;&gt;"",'FbW - §§ 81ff'!W9,"")</f>
        <v/>
      </c>
    </row>
    <row r="11" customFormat="false" ht="13.5" hidden="false" customHeight="false" outlineLevel="0" collapsed="false">
      <c r="A11" s="91" t="str">
        <f aca="false">IF('FbW - §§ 81ff'!A10&lt;&gt;"",'FbW - §§ 81ff'!A10,"")</f>
        <v/>
      </c>
      <c r="B11" s="92" t="str">
        <f aca="false">IF('FbW - §§ 81ff'!B10&lt;&gt;"",'FbW - §§ 81ff'!B10,"")</f>
        <v/>
      </c>
      <c r="C11" s="94" t="str">
        <f aca="false">IF('FbW - §§ 81ff'!C10&lt;&gt;"",'FbW - §§ 81ff'!C10,"")</f>
        <v/>
      </c>
      <c r="D11" s="94" t="str">
        <f aca="false">IF('FbW - §§ 81ff'!I10&lt;&gt;"",'FbW - §§ 81ff'!I10,"")</f>
        <v/>
      </c>
      <c r="E11" s="94" t="str">
        <f aca="false">IF('FbW - §§ 81ff'!E10&lt;&gt;"",'FbW - §§ 81ff'!E10,"")</f>
        <v/>
      </c>
      <c r="F11" s="94" t="str">
        <f aca="false">IF('FbW - §§ 81ff'!F10&lt;&gt;"",'FbW - §§ 81ff'!F10,"")</f>
        <v/>
      </c>
      <c r="G11" s="94" t="str">
        <f aca="false">IF('FbW - §§ 81ff'!G10&lt;&gt;"",'FbW - §§ 81ff'!G10,"")</f>
        <v/>
      </c>
      <c r="H11" s="95" t="str">
        <f aca="false">IF('FbW - §§ 81ff'!T10&lt;&gt;"",'FbW - §§ 81ff'!T10,"")</f>
        <v/>
      </c>
      <c r="I11" s="96" t="str">
        <f aca="false">IF('FbW - §§ 81ff'!L10&lt;&gt;"",'FbW - §§ 81ff'!L10,"")</f>
        <v/>
      </c>
      <c r="J11" s="96" t="str">
        <f aca="false">IF('FbW - §§ 81ff'!M10&lt;&gt;"",'FbW - §§ 81ff'!M10,"")</f>
        <v/>
      </c>
      <c r="K11" s="97" t="str">
        <f aca="false">IF('FbW - §§ 81ff'!Q10&lt;&gt;"",'FbW - §§ 81ff'!Q10,"")</f>
        <v/>
      </c>
      <c r="L11" s="97" t="str">
        <f aca="false">IF('FbW - §§ 81ff'!R10&lt;&gt;"",'FbW - §§ 81ff'!R10,"")</f>
        <v/>
      </c>
      <c r="M11" s="98" t="str">
        <f aca="false">IF('FbW - §§ 81ff'!S10&lt;&gt;"",'FbW - §§ 81ff'!S10,"")</f>
        <v/>
      </c>
      <c r="N11" s="99" t="str">
        <f aca="false">IF('FbW - §§ 81ff'!V10&lt;&gt;"",'FbW - §§ 81ff'!V10,"")</f>
        <v/>
      </c>
      <c r="O11" s="99" t="str">
        <f aca="false">IF('FbW - §§ 81ff'!W10&lt;&gt;"",'FbW - §§ 81ff'!W10,"")</f>
        <v/>
      </c>
    </row>
    <row r="12" customFormat="false" ht="13.5" hidden="false" customHeight="false" outlineLevel="0" collapsed="false">
      <c r="A12" s="91" t="str">
        <f aca="false">IF('FbW - §§ 81ff'!A11&lt;&gt;"",'FbW - §§ 81ff'!A11,"")</f>
        <v/>
      </c>
      <c r="B12" s="92" t="str">
        <f aca="false">IF('FbW - §§ 81ff'!B11&lt;&gt;"",'FbW - §§ 81ff'!B11,"")</f>
        <v/>
      </c>
      <c r="C12" s="94" t="str">
        <f aca="false">IF('FbW - §§ 81ff'!C11&lt;&gt;"",'FbW - §§ 81ff'!C11,"")</f>
        <v/>
      </c>
      <c r="D12" s="94" t="str">
        <f aca="false">IF('FbW - §§ 81ff'!I11&lt;&gt;"",'FbW - §§ 81ff'!I11,"")</f>
        <v/>
      </c>
      <c r="E12" s="94" t="str">
        <f aca="false">IF('FbW - §§ 81ff'!E11&lt;&gt;"",'FbW - §§ 81ff'!E11,"")</f>
        <v/>
      </c>
      <c r="F12" s="94" t="str">
        <f aca="false">IF('FbW - §§ 81ff'!F11&lt;&gt;"",'FbW - §§ 81ff'!F11,"")</f>
        <v/>
      </c>
      <c r="G12" s="94" t="str">
        <f aca="false">IF('FbW - §§ 81ff'!G11&lt;&gt;"",'FbW - §§ 81ff'!G11,"")</f>
        <v/>
      </c>
      <c r="H12" s="95" t="str">
        <f aca="false">IF('FbW - §§ 81ff'!T11&lt;&gt;"",'FbW - §§ 81ff'!T11,"")</f>
        <v/>
      </c>
      <c r="I12" s="96" t="str">
        <f aca="false">IF('FbW - §§ 81ff'!L11&lt;&gt;"",'FbW - §§ 81ff'!L11,"")</f>
        <v/>
      </c>
      <c r="J12" s="96" t="str">
        <f aca="false">IF('FbW - §§ 81ff'!M11&lt;&gt;"",'FbW - §§ 81ff'!M11,"")</f>
        <v/>
      </c>
      <c r="K12" s="97" t="str">
        <f aca="false">IF('FbW - §§ 81ff'!Q11&lt;&gt;"",'FbW - §§ 81ff'!Q11,"")</f>
        <v/>
      </c>
      <c r="L12" s="97" t="str">
        <f aca="false">IF('FbW - §§ 81ff'!R11&lt;&gt;"",'FbW - §§ 81ff'!R11,"")</f>
        <v/>
      </c>
      <c r="M12" s="98" t="str">
        <f aca="false">IF('FbW - §§ 81ff'!S11&lt;&gt;"",'FbW - §§ 81ff'!S11,"")</f>
        <v/>
      </c>
      <c r="N12" s="99" t="str">
        <f aca="false">IF('FbW - §§ 81ff'!V11&lt;&gt;"",'FbW - §§ 81ff'!V11,"")</f>
        <v/>
      </c>
      <c r="O12" s="99" t="str">
        <f aca="false">IF('FbW - §§ 81ff'!W11&lt;&gt;"",'FbW - §§ 81ff'!W11,"")</f>
        <v/>
      </c>
    </row>
    <row r="13" customFormat="false" ht="13.5" hidden="false" customHeight="false" outlineLevel="0" collapsed="false">
      <c r="A13" s="91" t="str">
        <f aca="false">IF('FbW - §§ 81ff'!A12&lt;&gt;"",'FbW - §§ 81ff'!A12,"")</f>
        <v/>
      </c>
      <c r="B13" s="92" t="str">
        <f aca="false">IF('FbW - §§ 81ff'!B12&lt;&gt;"",'FbW - §§ 81ff'!B12,"")</f>
        <v/>
      </c>
      <c r="C13" s="94" t="str">
        <f aca="false">IF('FbW - §§ 81ff'!C12&lt;&gt;"",'FbW - §§ 81ff'!C12,"")</f>
        <v/>
      </c>
      <c r="D13" s="94" t="str">
        <f aca="false">IF('FbW - §§ 81ff'!I12&lt;&gt;"",'FbW - §§ 81ff'!I12,"")</f>
        <v/>
      </c>
      <c r="E13" s="94" t="str">
        <f aca="false">IF('FbW - §§ 81ff'!E12&lt;&gt;"",'FbW - §§ 81ff'!E12,"")</f>
        <v/>
      </c>
      <c r="F13" s="94" t="str">
        <f aca="false">IF('FbW - §§ 81ff'!F12&lt;&gt;"",'FbW - §§ 81ff'!F12,"")</f>
        <v/>
      </c>
      <c r="G13" s="94" t="str">
        <f aca="false">IF('FbW - §§ 81ff'!G12&lt;&gt;"",'FbW - §§ 81ff'!G12,"")</f>
        <v/>
      </c>
      <c r="H13" s="95" t="str">
        <f aca="false">IF('FbW - §§ 81ff'!T12&lt;&gt;"",'FbW - §§ 81ff'!T12,"")</f>
        <v/>
      </c>
      <c r="I13" s="96" t="str">
        <f aca="false">IF('FbW - §§ 81ff'!L12&lt;&gt;"",'FbW - §§ 81ff'!L12,"")</f>
        <v/>
      </c>
      <c r="J13" s="96" t="str">
        <f aca="false">IF('FbW - §§ 81ff'!M12&lt;&gt;"",'FbW - §§ 81ff'!M12,"")</f>
        <v/>
      </c>
      <c r="K13" s="97" t="str">
        <f aca="false">IF('FbW - §§ 81ff'!Q12&lt;&gt;"",'FbW - §§ 81ff'!Q12,"")</f>
        <v/>
      </c>
      <c r="L13" s="97" t="str">
        <f aca="false">IF('FbW - §§ 81ff'!R12&lt;&gt;"",'FbW - §§ 81ff'!R12,"")</f>
        <v/>
      </c>
      <c r="M13" s="98" t="str">
        <f aca="false">IF('FbW - §§ 81ff'!S12&lt;&gt;"",'FbW - §§ 81ff'!S12,"")</f>
        <v/>
      </c>
      <c r="N13" s="99" t="str">
        <f aca="false">IF('FbW - §§ 81ff'!V12&lt;&gt;"",'FbW - §§ 81ff'!V12,"")</f>
        <v/>
      </c>
      <c r="O13" s="99" t="str">
        <f aca="false">IF('FbW - §§ 81ff'!W12&lt;&gt;"",'FbW - §§ 81ff'!W12,"")</f>
        <v/>
      </c>
    </row>
    <row r="14" customFormat="false" ht="13.5" hidden="false" customHeight="false" outlineLevel="0" collapsed="false">
      <c r="A14" s="91" t="str">
        <f aca="false">IF('FbW - §§ 81ff'!A13&lt;&gt;"",'FbW - §§ 81ff'!A13,"")</f>
        <v/>
      </c>
      <c r="B14" s="92" t="str">
        <f aca="false">IF('FbW - §§ 81ff'!B13&lt;&gt;"",'FbW - §§ 81ff'!B13,"")</f>
        <v/>
      </c>
      <c r="C14" s="94" t="str">
        <f aca="false">IF('FbW - §§ 81ff'!C13&lt;&gt;"",'FbW - §§ 81ff'!C13,"")</f>
        <v/>
      </c>
      <c r="D14" s="94" t="str">
        <f aca="false">IF('FbW - §§ 81ff'!I13&lt;&gt;"",'FbW - §§ 81ff'!I13,"")</f>
        <v/>
      </c>
      <c r="E14" s="94" t="str">
        <f aca="false">IF('FbW - §§ 81ff'!E13&lt;&gt;"",'FbW - §§ 81ff'!E13,"")</f>
        <v/>
      </c>
      <c r="F14" s="94" t="str">
        <f aca="false">IF('FbW - §§ 81ff'!F13&lt;&gt;"",'FbW - §§ 81ff'!F13,"")</f>
        <v/>
      </c>
      <c r="G14" s="94" t="str">
        <f aca="false">IF('FbW - §§ 81ff'!G13&lt;&gt;"",'FbW - §§ 81ff'!G13,"")</f>
        <v/>
      </c>
      <c r="H14" s="95" t="str">
        <f aca="false">IF('FbW - §§ 81ff'!T13&lt;&gt;"",'FbW - §§ 81ff'!T13,"")</f>
        <v/>
      </c>
      <c r="I14" s="96" t="str">
        <f aca="false">IF('FbW - §§ 81ff'!L13&lt;&gt;"",'FbW - §§ 81ff'!L13,"")</f>
        <v/>
      </c>
      <c r="J14" s="96" t="str">
        <f aca="false">IF('FbW - §§ 81ff'!M13&lt;&gt;"",'FbW - §§ 81ff'!M13,"")</f>
        <v/>
      </c>
      <c r="K14" s="97" t="str">
        <f aca="false">IF('FbW - §§ 81ff'!Q13&lt;&gt;"",'FbW - §§ 81ff'!Q13,"")</f>
        <v/>
      </c>
      <c r="L14" s="97" t="str">
        <f aca="false">IF('FbW - §§ 81ff'!R13&lt;&gt;"",'FbW - §§ 81ff'!R13,"")</f>
        <v/>
      </c>
      <c r="M14" s="98" t="str">
        <f aca="false">IF('FbW - §§ 81ff'!S13&lt;&gt;"",'FbW - §§ 81ff'!S13,"")</f>
        <v/>
      </c>
      <c r="N14" s="99" t="str">
        <f aca="false">IF('FbW - §§ 81ff'!V13&lt;&gt;"",'FbW - §§ 81ff'!V13,"")</f>
        <v/>
      </c>
      <c r="O14" s="99" t="str">
        <f aca="false">IF('FbW - §§ 81ff'!W13&lt;&gt;"",'FbW - §§ 81ff'!W13,"")</f>
        <v/>
      </c>
    </row>
    <row r="15" customFormat="false" ht="13.5" hidden="false" customHeight="false" outlineLevel="0" collapsed="false">
      <c r="A15" s="91" t="str">
        <f aca="false">IF('FbW - §§ 81ff'!A14&lt;&gt;"",'FbW - §§ 81ff'!A14,"")</f>
        <v/>
      </c>
      <c r="B15" s="92" t="str">
        <f aca="false">IF('FbW - §§ 81ff'!B14&lt;&gt;"",'FbW - §§ 81ff'!B14,"")</f>
        <v/>
      </c>
      <c r="C15" s="94" t="str">
        <f aca="false">IF('FbW - §§ 81ff'!C14&lt;&gt;"",'FbW - §§ 81ff'!C14,"")</f>
        <v/>
      </c>
      <c r="D15" s="94" t="str">
        <f aca="false">IF('FbW - §§ 81ff'!I14&lt;&gt;"",'FbW - §§ 81ff'!I14,"")</f>
        <v/>
      </c>
      <c r="E15" s="94" t="str">
        <f aca="false">IF('FbW - §§ 81ff'!E14&lt;&gt;"",'FbW - §§ 81ff'!E14,"")</f>
        <v/>
      </c>
      <c r="F15" s="94" t="str">
        <f aca="false">IF('FbW - §§ 81ff'!F14&lt;&gt;"",'FbW - §§ 81ff'!F14,"")</f>
        <v/>
      </c>
      <c r="G15" s="94" t="str">
        <f aca="false">IF('FbW - §§ 81ff'!G14&lt;&gt;"",'FbW - §§ 81ff'!G14,"")</f>
        <v/>
      </c>
      <c r="H15" s="95" t="str">
        <f aca="false">IF('FbW - §§ 81ff'!T14&lt;&gt;"",'FbW - §§ 81ff'!T14,"")</f>
        <v/>
      </c>
      <c r="I15" s="96" t="str">
        <f aca="false">IF('FbW - §§ 81ff'!L14&lt;&gt;"",'FbW - §§ 81ff'!L14,"")</f>
        <v/>
      </c>
      <c r="J15" s="96" t="str">
        <f aca="false">IF('FbW - §§ 81ff'!M14&lt;&gt;"",'FbW - §§ 81ff'!M14,"")</f>
        <v/>
      </c>
      <c r="K15" s="97" t="str">
        <f aca="false">IF('FbW - §§ 81ff'!Q14&lt;&gt;"",'FbW - §§ 81ff'!Q14,"")</f>
        <v/>
      </c>
      <c r="L15" s="97" t="str">
        <f aca="false">IF('FbW - §§ 81ff'!R14&lt;&gt;"",'FbW - §§ 81ff'!R14,"")</f>
        <v/>
      </c>
      <c r="M15" s="98" t="str">
        <f aca="false">IF('FbW - §§ 81ff'!S14&lt;&gt;"",'FbW - §§ 81ff'!S14,"")</f>
        <v/>
      </c>
      <c r="N15" s="99" t="str">
        <f aca="false">IF('FbW - §§ 81ff'!V14&lt;&gt;"",'FbW - §§ 81ff'!V14,"")</f>
        <v/>
      </c>
      <c r="O15" s="99" t="str">
        <f aca="false">IF('FbW - §§ 81ff'!W14&lt;&gt;"",'FbW - §§ 81ff'!W14,"")</f>
        <v/>
      </c>
    </row>
    <row r="16" customFormat="false" ht="13.5" hidden="false" customHeight="false" outlineLevel="0" collapsed="false">
      <c r="A16" s="91" t="str">
        <f aca="false">IF('FbW - §§ 81ff'!A15&lt;&gt;"",'FbW - §§ 81ff'!A15,"")</f>
        <v/>
      </c>
      <c r="B16" s="92" t="str">
        <f aca="false">IF('FbW - §§ 81ff'!B15&lt;&gt;"",'FbW - §§ 81ff'!B15,"")</f>
        <v/>
      </c>
      <c r="C16" s="94" t="str">
        <f aca="false">IF('FbW - §§ 81ff'!C15&lt;&gt;"",'FbW - §§ 81ff'!C15,"")</f>
        <v/>
      </c>
      <c r="D16" s="94" t="str">
        <f aca="false">IF('FbW - §§ 81ff'!I15&lt;&gt;"",'FbW - §§ 81ff'!I15,"")</f>
        <v/>
      </c>
      <c r="E16" s="94" t="str">
        <f aca="false">IF('FbW - §§ 81ff'!E15&lt;&gt;"",'FbW - §§ 81ff'!E15,"")</f>
        <v/>
      </c>
      <c r="F16" s="94" t="str">
        <f aca="false">IF('FbW - §§ 81ff'!F15&lt;&gt;"",'FbW - §§ 81ff'!F15,"")</f>
        <v/>
      </c>
      <c r="G16" s="94" t="str">
        <f aca="false">IF('FbW - §§ 81ff'!G15&lt;&gt;"",'FbW - §§ 81ff'!G15,"")</f>
        <v/>
      </c>
      <c r="H16" s="95" t="str">
        <f aca="false">IF('FbW - §§ 81ff'!T15&lt;&gt;"",'FbW - §§ 81ff'!T15,"")</f>
        <v/>
      </c>
      <c r="I16" s="96" t="str">
        <f aca="false">IF('FbW - §§ 81ff'!L15&lt;&gt;"",'FbW - §§ 81ff'!L15,"")</f>
        <v/>
      </c>
      <c r="J16" s="96" t="str">
        <f aca="false">IF('FbW - §§ 81ff'!M15&lt;&gt;"",'FbW - §§ 81ff'!M15,"")</f>
        <v/>
      </c>
      <c r="K16" s="97" t="str">
        <f aca="false">IF('FbW - §§ 81ff'!Q15&lt;&gt;"",'FbW - §§ 81ff'!Q15,"")</f>
        <v/>
      </c>
      <c r="L16" s="97" t="str">
        <f aca="false">IF('FbW - §§ 81ff'!R15&lt;&gt;"",'FbW - §§ 81ff'!R15,"")</f>
        <v/>
      </c>
      <c r="M16" s="98" t="str">
        <f aca="false">IF('FbW - §§ 81ff'!S15&lt;&gt;"",'FbW - §§ 81ff'!S15,"")</f>
        <v/>
      </c>
      <c r="N16" s="99" t="str">
        <f aca="false">IF('FbW - §§ 81ff'!V15&lt;&gt;"",'FbW - §§ 81ff'!V15,"")</f>
        <v/>
      </c>
      <c r="O16" s="99" t="str">
        <f aca="false">IF('FbW - §§ 81ff'!W15&lt;&gt;"",'FbW - §§ 81ff'!W15,"")</f>
        <v/>
      </c>
    </row>
    <row r="17" customFormat="false" ht="13.5" hidden="false" customHeight="false" outlineLevel="0" collapsed="false">
      <c r="A17" s="91" t="str">
        <f aca="false">IF('FbW - §§ 81ff'!A16&lt;&gt;"",'FbW - §§ 81ff'!A16,"")</f>
        <v/>
      </c>
      <c r="B17" s="92" t="str">
        <f aca="false">IF('FbW - §§ 81ff'!B16&lt;&gt;"",'FbW - §§ 81ff'!B16,"")</f>
        <v/>
      </c>
      <c r="C17" s="94" t="str">
        <f aca="false">IF('FbW - §§ 81ff'!C16&lt;&gt;"",'FbW - §§ 81ff'!C16,"")</f>
        <v/>
      </c>
      <c r="D17" s="94" t="str">
        <f aca="false">IF('FbW - §§ 81ff'!I16&lt;&gt;"",'FbW - §§ 81ff'!I16,"")</f>
        <v/>
      </c>
      <c r="E17" s="94" t="str">
        <f aca="false">IF('FbW - §§ 81ff'!E16&lt;&gt;"",'FbW - §§ 81ff'!E16,"")</f>
        <v/>
      </c>
      <c r="F17" s="94" t="str">
        <f aca="false">IF('FbW - §§ 81ff'!F16&lt;&gt;"",'FbW - §§ 81ff'!F16,"")</f>
        <v/>
      </c>
      <c r="G17" s="94" t="str">
        <f aca="false">IF('FbW - §§ 81ff'!G16&lt;&gt;"",'FbW - §§ 81ff'!G16,"")</f>
        <v/>
      </c>
      <c r="H17" s="95" t="str">
        <f aca="false">IF('FbW - §§ 81ff'!T16&lt;&gt;"",'FbW - §§ 81ff'!T16,"")</f>
        <v/>
      </c>
      <c r="I17" s="96" t="str">
        <f aca="false">IF('FbW - §§ 81ff'!L16&lt;&gt;"",'FbW - §§ 81ff'!L16,"")</f>
        <v/>
      </c>
      <c r="J17" s="96" t="str">
        <f aca="false">IF('FbW - §§ 81ff'!M16&lt;&gt;"",'FbW - §§ 81ff'!M16,"")</f>
        <v/>
      </c>
      <c r="K17" s="97" t="str">
        <f aca="false">IF('FbW - §§ 81ff'!Q16&lt;&gt;"",'FbW - §§ 81ff'!Q16,"")</f>
        <v/>
      </c>
      <c r="L17" s="97" t="str">
        <f aca="false">IF('FbW - §§ 81ff'!R16&lt;&gt;"",'FbW - §§ 81ff'!R16,"")</f>
        <v/>
      </c>
      <c r="M17" s="98" t="str">
        <f aca="false">IF('FbW - §§ 81ff'!S16&lt;&gt;"",'FbW - §§ 81ff'!S16,"")</f>
        <v/>
      </c>
      <c r="N17" s="99" t="str">
        <f aca="false">IF('FbW - §§ 81ff'!V16&lt;&gt;"",'FbW - §§ 81ff'!V16,"")</f>
        <v/>
      </c>
      <c r="O17" s="99" t="str">
        <f aca="false">IF('FbW - §§ 81ff'!W16&lt;&gt;"",'FbW - §§ 81ff'!W16,"")</f>
        <v/>
      </c>
    </row>
    <row r="18" customFormat="false" ht="13.5" hidden="false" customHeight="false" outlineLevel="0" collapsed="false">
      <c r="A18" s="91" t="str">
        <f aca="false">IF('FbW - §§ 81ff'!A17&lt;&gt;"",'FbW - §§ 81ff'!A17,"")</f>
        <v/>
      </c>
      <c r="B18" s="92" t="str">
        <f aca="false">IF('FbW - §§ 81ff'!B17&lt;&gt;"",'FbW - §§ 81ff'!B17,"")</f>
        <v/>
      </c>
      <c r="C18" s="94" t="str">
        <f aca="false">IF('FbW - §§ 81ff'!C17&lt;&gt;"",'FbW - §§ 81ff'!C17,"")</f>
        <v/>
      </c>
      <c r="D18" s="94" t="str">
        <f aca="false">IF('FbW - §§ 81ff'!I17&lt;&gt;"",'FbW - §§ 81ff'!I17,"")</f>
        <v/>
      </c>
      <c r="E18" s="94" t="str">
        <f aca="false">IF('FbW - §§ 81ff'!E17&lt;&gt;"",'FbW - §§ 81ff'!E17,"")</f>
        <v/>
      </c>
      <c r="F18" s="94" t="str">
        <f aca="false">IF('FbW - §§ 81ff'!F17&lt;&gt;"",'FbW - §§ 81ff'!F17,"")</f>
        <v/>
      </c>
      <c r="G18" s="94" t="str">
        <f aca="false">IF('FbW - §§ 81ff'!G17&lt;&gt;"",'FbW - §§ 81ff'!G17,"")</f>
        <v/>
      </c>
      <c r="H18" s="95" t="str">
        <f aca="false">IF('FbW - §§ 81ff'!T17&lt;&gt;"",'FbW - §§ 81ff'!T17,"")</f>
        <v/>
      </c>
      <c r="I18" s="96" t="str">
        <f aca="false">IF('FbW - §§ 81ff'!L17&lt;&gt;"",'FbW - §§ 81ff'!L17,"")</f>
        <v/>
      </c>
      <c r="J18" s="96" t="str">
        <f aca="false">IF('FbW - §§ 81ff'!M17&lt;&gt;"",'FbW - §§ 81ff'!M17,"")</f>
        <v/>
      </c>
      <c r="K18" s="97" t="str">
        <f aca="false">IF('FbW - §§ 81ff'!Q17&lt;&gt;"",'FbW - §§ 81ff'!Q17,"")</f>
        <v/>
      </c>
      <c r="L18" s="97" t="str">
        <f aca="false">IF('FbW - §§ 81ff'!R17&lt;&gt;"",'FbW - §§ 81ff'!R17,"")</f>
        <v/>
      </c>
      <c r="M18" s="98" t="str">
        <f aca="false">IF('FbW - §§ 81ff'!S17&lt;&gt;"",'FbW - §§ 81ff'!S17,"")</f>
        <v/>
      </c>
      <c r="N18" s="99" t="str">
        <f aca="false">IF('FbW - §§ 81ff'!V17&lt;&gt;"",'FbW - §§ 81ff'!V17,"")</f>
        <v/>
      </c>
      <c r="O18" s="99" t="str">
        <f aca="false">IF('FbW - §§ 81ff'!W17&lt;&gt;"",'FbW - §§ 81ff'!W17,"")</f>
        <v/>
      </c>
    </row>
    <row r="19" customFormat="false" ht="13.5" hidden="false" customHeight="false" outlineLevel="0" collapsed="false">
      <c r="A19" s="91" t="str">
        <f aca="false">IF('FbW - §§ 81ff'!A18&lt;&gt;"",'FbW - §§ 81ff'!A18,"")</f>
        <v/>
      </c>
      <c r="B19" s="92" t="str">
        <f aca="false">IF('FbW - §§ 81ff'!B18&lt;&gt;"",'FbW - §§ 81ff'!B18,"")</f>
        <v/>
      </c>
      <c r="C19" s="94" t="str">
        <f aca="false">IF('FbW - §§ 81ff'!C18&lt;&gt;"",'FbW - §§ 81ff'!C18,"")</f>
        <v/>
      </c>
      <c r="D19" s="94" t="str">
        <f aca="false">IF('FbW - §§ 81ff'!I18&lt;&gt;"",'FbW - §§ 81ff'!I18,"")</f>
        <v/>
      </c>
      <c r="E19" s="94" t="str">
        <f aca="false">IF('FbW - §§ 81ff'!E18&lt;&gt;"",'FbW - §§ 81ff'!E18,"")</f>
        <v/>
      </c>
      <c r="F19" s="94" t="str">
        <f aca="false">IF('FbW - §§ 81ff'!F18&lt;&gt;"",'FbW - §§ 81ff'!F18,"")</f>
        <v/>
      </c>
      <c r="G19" s="94" t="str">
        <f aca="false">IF('FbW - §§ 81ff'!G18&lt;&gt;"",'FbW - §§ 81ff'!G18,"")</f>
        <v/>
      </c>
      <c r="H19" s="95" t="str">
        <f aca="false">IF('FbW - §§ 81ff'!T18&lt;&gt;"",'FbW - §§ 81ff'!T18,"")</f>
        <v/>
      </c>
      <c r="I19" s="96" t="str">
        <f aca="false">IF('FbW - §§ 81ff'!L18&lt;&gt;"",'FbW - §§ 81ff'!L18,"")</f>
        <v/>
      </c>
      <c r="J19" s="96" t="str">
        <f aca="false">IF('FbW - §§ 81ff'!M18&lt;&gt;"",'FbW - §§ 81ff'!M18,"")</f>
        <v/>
      </c>
      <c r="K19" s="97" t="str">
        <f aca="false">IF('FbW - §§ 81ff'!Q18&lt;&gt;"",'FbW - §§ 81ff'!Q18,"")</f>
        <v/>
      </c>
      <c r="L19" s="97" t="str">
        <f aca="false">IF('FbW - §§ 81ff'!R18&lt;&gt;"",'FbW - §§ 81ff'!R18,"")</f>
        <v/>
      </c>
      <c r="M19" s="98" t="str">
        <f aca="false">IF('FbW - §§ 81ff'!S18&lt;&gt;"",'FbW - §§ 81ff'!S18,"")</f>
        <v/>
      </c>
      <c r="N19" s="99" t="str">
        <f aca="false">IF('FbW - §§ 81ff'!V18&lt;&gt;"",'FbW - §§ 81ff'!V18,"")</f>
        <v/>
      </c>
      <c r="O19" s="99" t="str">
        <f aca="false">IF('FbW - §§ 81ff'!W18&lt;&gt;"",'FbW - §§ 81ff'!W18,"")</f>
        <v/>
      </c>
    </row>
    <row r="20" customFormat="false" ht="13.5" hidden="false" customHeight="false" outlineLevel="0" collapsed="false">
      <c r="A20" s="91" t="str">
        <f aca="false">IF('FbW - §§ 81ff'!A19&lt;&gt;"",'FbW - §§ 81ff'!A19,"")</f>
        <v/>
      </c>
      <c r="B20" s="92" t="str">
        <f aca="false">IF('FbW - §§ 81ff'!B19&lt;&gt;"",'FbW - §§ 81ff'!B19,"")</f>
        <v/>
      </c>
      <c r="C20" s="94" t="str">
        <f aca="false">IF('FbW - §§ 81ff'!C19&lt;&gt;"",'FbW - §§ 81ff'!C19,"")</f>
        <v/>
      </c>
      <c r="D20" s="94" t="str">
        <f aca="false">IF('FbW - §§ 81ff'!I19&lt;&gt;"",'FbW - §§ 81ff'!I19,"")</f>
        <v/>
      </c>
      <c r="E20" s="94" t="str">
        <f aca="false">IF('FbW - §§ 81ff'!E19&lt;&gt;"",'FbW - §§ 81ff'!E19,"")</f>
        <v/>
      </c>
      <c r="F20" s="94" t="str">
        <f aca="false">IF('FbW - §§ 81ff'!F19&lt;&gt;"",'FbW - §§ 81ff'!F19,"")</f>
        <v/>
      </c>
      <c r="G20" s="94" t="str">
        <f aca="false">IF('FbW - §§ 81ff'!G19&lt;&gt;"",'FbW - §§ 81ff'!G19,"")</f>
        <v/>
      </c>
      <c r="H20" s="95" t="str">
        <f aca="false">IF('FbW - §§ 81ff'!T19&lt;&gt;"",'FbW - §§ 81ff'!T19,"")</f>
        <v/>
      </c>
      <c r="I20" s="96" t="str">
        <f aca="false">IF('FbW - §§ 81ff'!L19&lt;&gt;"",'FbW - §§ 81ff'!L19,"")</f>
        <v/>
      </c>
      <c r="J20" s="96" t="str">
        <f aca="false">IF('FbW - §§ 81ff'!M19&lt;&gt;"",'FbW - §§ 81ff'!M19,"")</f>
        <v/>
      </c>
      <c r="K20" s="97" t="str">
        <f aca="false">IF('FbW - §§ 81ff'!Q19&lt;&gt;"",'FbW - §§ 81ff'!Q19,"")</f>
        <v/>
      </c>
      <c r="L20" s="97" t="str">
        <f aca="false">IF('FbW - §§ 81ff'!R19&lt;&gt;"",'FbW - §§ 81ff'!R19,"")</f>
        <v/>
      </c>
      <c r="M20" s="98" t="str">
        <f aca="false">IF('FbW - §§ 81ff'!S19&lt;&gt;"",'FbW - §§ 81ff'!S19,"")</f>
        <v/>
      </c>
      <c r="N20" s="99" t="str">
        <f aca="false">IF('FbW - §§ 81ff'!V19&lt;&gt;"",'FbW - §§ 81ff'!V19,"")</f>
        <v/>
      </c>
      <c r="O20" s="99" t="str">
        <f aca="false">IF('FbW - §§ 81ff'!W19&lt;&gt;"",'FbW - §§ 81ff'!W19,"")</f>
        <v/>
      </c>
    </row>
    <row r="21" customFormat="false" ht="13.5" hidden="false" customHeight="false" outlineLevel="0" collapsed="false">
      <c r="A21" s="91" t="str">
        <f aca="false">IF('FbW - §§ 81ff'!A20&lt;&gt;"",'FbW - §§ 81ff'!A20,"")</f>
        <v/>
      </c>
      <c r="B21" s="92" t="str">
        <f aca="false">IF('FbW - §§ 81ff'!B20&lt;&gt;"",'FbW - §§ 81ff'!B20,"")</f>
        <v/>
      </c>
      <c r="C21" s="94" t="str">
        <f aca="false">IF('FbW - §§ 81ff'!C20&lt;&gt;"",'FbW - §§ 81ff'!C20,"")</f>
        <v/>
      </c>
      <c r="D21" s="94" t="str">
        <f aca="false">IF('FbW - §§ 81ff'!I20&lt;&gt;"",'FbW - §§ 81ff'!I20,"")</f>
        <v/>
      </c>
      <c r="E21" s="94" t="str">
        <f aca="false">IF('FbW - §§ 81ff'!E20&lt;&gt;"",'FbW - §§ 81ff'!E20,"")</f>
        <v/>
      </c>
      <c r="F21" s="94" t="str">
        <f aca="false">IF('FbW - §§ 81ff'!F20&lt;&gt;"",'FbW - §§ 81ff'!F20,"")</f>
        <v/>
      </c>
      <c r="G21" s="94" t="str">
        <f aca="false">IF('FbW - §§ 81ff'!G20&lt;&gt;"",'FbW - §§ 81ff'!G20,"")</f>
        <v/>
      </c>
      <c r="H21" s="95" t="str">
        <f aca="false">IF('FbW - §§ 81ff'!T20&lt;&gt;"",'FbW - §§ 81ff'!T20,"")</f>
        <v/>
      </c>
      <c r="I21" s="96" t="str">
        <f aca="false">IF('FbW - §§ 81ff'!L20&lt;&gt;"",'FbW - §§ 81ff'!L20,"")</f>
        <v/>
      </c>
      <c r="J21" s="96" t="str">
        <f aca="false">IF('FbW - §§ 81ff'!M20&lt;&gt;"",'FbW - §§ 81ff'!M20,"")</f>
        <v/>
      </c>
      <c r="K21" s="97" t="str">
        <f aca="false">IF('FbW - §§ 81ff'!Q20&lt;&gt;"",'FbW - §§ 81ff'!Q20,"")</f>
        <v/>
      </c>
      <c r="L21" s="97" t="str">
        <f aca="false">IF('FbW - §§ 81ff'!R20&lt;&gt;"",'FbW - §§ 81ff'!R20,"")</f>
        <v/>
      </c>
      <c r="M21" s="98" t="str">
        <f aca="false">IF('FbW - §§ 81ff'!S20&lt;&gt;"",'FbW - §§ 81ff'!S20,"")</f>
        <v/>
      </c>
      <c r="N21" s="99" t="str">
        <f aca="false">IF('FbW - §§ 81ff'!V20&lt;&gt;"",'FbW - §§ 81ff'!V20,"")</f>
        <v/>
      </c>
      <c r="O21" s="99" t="str">
        <f aca="false">IF('FbW - §§ 81ff'!W20&lt;&gt;"",'FbW - §§ 81ff'!W20,"")</f>
        <v/>
      </c>
    </row>
    <row r="22" customFormat="false" ht="13.5" hidden="false" customHeight="false" outlineLevel="0" collapsed="false">
      <c r="A22" s="91" t="str">
        <f aca="false">IF('FbW - §§ 81ff'!A21&lt;&gt;"",'FbW - §§ 81ff'!A21,"")</f>
        <v/>
      </c>
      <c r="B22" s="92" t="str">
        <f aca="false">IF('FbW - §§ 81ff'!B21&lt;&gt;"",'FbW - §§ 81ff'!B21,"")</f>
        <v/>
      </c>
      <c r="C22" s="94" t="str">
        <f aca="false">IF('FbW - §§ 81ff'!C21&lt;&gt;"",'FbW - §§ 81ff'!C21,"")</f>
        <v/>
      </c>
      <c r="D22" s="94" t="str">
        <f aca="false">IF('FbW - §§ 81ff'!I21&lt;&gt;"",'FbW - §§ 81ff'!I21,"")</f>
        <v/>
      </c>
      <c r="E22" s="94" t="str">
        <f aca="false">IF('FbW - §§ 81ff'!E21&lt;&gt;"",'FbW - §§ 81ff'!E21,"")</f>
        <v/>
      </c>
      <c r="F22" s="94" t="str">
        <f aca="false">IF('FbW - §§ 81ff'!F21&lt;&gt;"",'FbW - §§ 81ff'!F21,"")</f>
        <v/>
      </c>
      <c r="G22" s="94" t="str">
        <f aca="false">IF('FbW - §§ 81ff'!G21&lt;&gt;"",'FbW - §§ 81ff'!G21,"")</f>
        <v/>
      </c>
      <c r="H22" s="95" t="str">
        <f aca="false">IF('FbW - §§ 81ff'!T21&lt;&gt;"",'FbW - §§ 81ff'!T21,"")</f>
        <v/>
      </c>
      <c r="I22" s="96" t="str">
        <f aca="false">IF('FbW - §§ 81ff'!L21&lt;&gt;"",'FbW - §§ 81ff'!L21,"")</f>
        <v/>
      </c>
      <c r="J22" s="96" t="str">
        <f aca="false">IF('FbW - §§ 81ff'!M21&lt;&gt;"",'FbW - §§ 81ff'!M21,"")</f>
        <v/>
      </c>
      <c r="K22" s="97" t="str">
        <f aca="false">IF('FbW - §§ 81ff'!Q21&lt;&gt;"",'FbW - §§ 81ff'!Q21,"")</f>
        <v/>
      </c>
      <c r="L22" s="97" t="str">
        <f aca="false">IF('FbW - §§ 81ff'!R21&lt;&gt;"",'FbW - §§ 81ff'!R21,"")</f>
        <v/>
      </c>
      <c r="M22" s="98" t="str">
        <f aca="false">IF('FbW - §§ 81ff'!S21&lt;&gt;"",'FbW - §§ 81ff'!S21,"")</f>
        <v/>
      </c>
      <c r="N22" s="99" t="str">
        <f aca="false">IF('FbW - §§ 81ff'!V21&lt;&gt;"",'FbW - §§ 81ff'!V21,"")</f>
        <v/>
      </c>
      <c r="O22" s="99" t="str">
        <f aca="false">IF('FbW - §§ 81ff'!W21&lt;&gt;"",'FbW - §§ 81ff'!W21,"")</f>
        <v/>
      </c>
    </row>
    <row r="23" customFormat="false" ht="13.5" hidden="false" customHeight="false" outlineLevel="0" collapsed="false">
      <c r="A23" s="91" t="str">
        <f aca="false">IF('FbW - §§ 81ff'!A22&lt;&gt;"",'FbW - §§ 81ff'!A22,"")</f>
        <v/>
      </c>
      <c r="B23" s="92" t="str">
        <f aca="false">IF('FbW - §§ 81ff'!B22&lt;&gt;"",'FbW - §§ 81ff'!B22,"")</f>
        <v/>
      </c>
      <c r="C23" s="94" t="str">
        <f aca="false">IF('FbW - §§ 81ff'!C22&lt;&gt;"",'FbW - §§ 81ff'!C22,"")</f>
        <v/>
      </c>
      <c r="D23" s="94" t="str">
        <f aca="false">IF('FbW - §§ 81ff'!I22&lt;&gt;"",'FbW - §§ 81ff'!I22,"")</f>
        <v/>
      </c>
      <c r="E23" s="94" t="str">
        <f aca="false">IF('FbW - §§ 81ff'!E22&lt;&gt;"",'FbW - §§ 81ff'!E22,"")</f>
        <v/>
      </c>
      <c r="F23" s="94" t="str">
        <f aca="false">IF('FbW - §§ 81ff'!F22&lt;&gt;"",'FbW - §§ 81ff'!F22,"")</f>
        <v/>
      </c>
      <c r="G23" s="94" t="str">
        <f aca="false">IF('FbW - §§ 81ff'!G22&lt;&gt;"",'FbW - §§ 81ff'!G22,"")</f>
        <v/>
      </c>
      <c r="H23" s="95" t="str">
        <f aca="false">IF('FbW - §§ 81ff'!T22&lt;&gt;"",'FbW - §§ 81ff'!T22,"")</f>
        <v/>
      </c>
      <c r="I23" s="96" t="str">
        <f aca="false">IF('FbW - §§ 81ff'!L22&lt;&gt;"",'FbW - §§ 81ff'!L22,"")</f>
        <v/>
      </c>
      <c r="J23" s="96" t="str">
        <f aca="false">IF('FbW - §§ 81ff'!M22&lt;&gt;"",'FbW - §§ 81ff'!M22,"")</f>
        <v/>
      </c>
      <c r="K23" s="97" t="str">
        <f aca="false">IF('FbW - §§ 81ff'!Q22&lt;&gt;"",'FbW - §§ 81ff'!Q22,"")</f>
        <v/>
      </c>
      <c r="L23" s="97" t="str">
        <f aca="false">IF('FbW - §§ 81ff'!R22&lt;&gt;"",'FbW - §§ 81ff'!R22,"")</f>
        <v/>
      </c>
      <c r="M23" s="98" t="str">
        <f aca="false">IF('FbW - §§ 81ff'!S22&lt;&gt;"",'FbW - §§ 81ff'!S22,"")</f>
        <v/>
      </c>
      <c r="N23" s="99" t="str">
        <f aca="false">IF('FbW - §§ 81ff'!V22&lt;&gt;"",'FbW - §§ 81ff'!V22,"")</f>
        <v/>
      </c>
      <c r="O23" s="99" t="str">
        <f aca="false">IF('FbW - §§ 81ff'!W22&lt;&gt;"",'FbW - §§ 81ff'!W22,"")</f>
        <v/>
      </c>
    </row>
    <row r="24" customFormat="false" ht="13.5" hidden="false" customHeight="false" outlineLevel="0" collapsed="false">
      <c r="A24" s="91" t="str">
        <f aca="false">IF('FbW - §§ 81ff'!A23&lt;&gt;"",'FbW - §§ 81ff'!A23,"")</f>
        <v/>
      </c>
      <c r="B24" s="92" t="str">
        <f aca="false">IF('FbW - §§ 81ff'!B23&lt;&gt;"",'FbW - §§ 81ff'!B23,"")</f>
        <v/>
      </c>
      <c r="C24" s="94" t="str">
        <f aca="false">IF('FbW - §§ 81ff'!C23&lt;&gt;"",'FbW - §§ 81ff'!C23,"")</f>
        <v/>
      </c>
      <c r="D24" s="94" t="str">
        <f aca="false">IF('FbW - §§ 81ff'!I23&lt;&gt;"",'FbW - §§ 81ff'!I23,"")</f>
        <v/>
      </c>
      <c r="E24" s="94" t="str">
        <f aca="false">IF('FbW - §§ 81ff'!E23&lt;&gt;"",'FbW - §§ 81ff'!E23,"")</f>
        <v/>
      </c>
      <c r="F24" s="94" t="str">
        <f aca="false">IF('FbW - §§ 81ff'!F23&lt;&gt;"",'FbW - §§ 81ff'!F23,"")</f>
        <v/>
      </c>
      <c r="G24" s="94" t="str">
        <f aca="false">IF('FbW - §§ 81ff'!G23&lt;&gt;"",'FbW - §§ 81ff'!G23,"")</f>
        <v/>
      </c>
      <c r="H24" s="95" t="str">
        <f aca="false">IF('FbW - §§ 81ff'!T23&lt;&gt;"",'FbW - §§ 81ff'!T23,"")</f>
        <v/>
      </c>
      <c r="I24" s="96" t="str">
        <f aca="false">IF('FbW - §§ 81ff'!L23&lt;&gt;"",'FbW - §§ 81ff'!L23,"")</f>
        <v/>
      </c>
      <c r="J24" s="96" t="str">
        <f aca="false">IF('FbW - §§ 81ff'!M23&lt;&gt;"",'FbW - §§ 81ff'!M23,"")</f>
        <v/>
      </c>
      <c r="K24" s="97" t="str">
        <f aca="false">IF('FbW - §§ 81ff'!Q23&lt;&gt;"",'FbW - §§ 81ff'!Q23,"")</f>
        <v/>
      </c>
      <c r="L24" s="97" t="str">
        <f aca="false">IF('FbW - §§ 81ff'!R23&lt;&gt;"",'FbW - §§ 81ff'!R23,"")</f>
        <v/>
      </c>
      <c r="M24" s="98" t="str">
        <f aca="false">IF('FbW - §§ 81ff'!S23&lt;&gt;"",'FbW - §§ 81ff'!S23,"")</f>
        <v/>
      </c>
      <c r="N24" s="99" t="str">
        <f aca="false">IF('FbW - §§ 81ff'!V23&lt;&gt;"",'FbW - §§ 81ff'!V23,"")</f>
        <v/>
      </c>
      <c r="O24" s="99" t="str">
        <f aca="false">IF('FbW - §§ 81ff'!W23&lt;&gt;"",'FbW - §§ 81ff'!W23,"")</f>
        <v/>
      </c>
    </row>
    <row r="25" customFormat="false" ht="13.5" hidden="false" customHeight="false" outlineLevel="0" collapsed="false">
      <c r="A25" s="91" t="str">
        <f aca="false">IF('FbW - §§ 81ff'!A24&lt;&gt;"",'FbW - §§ 81ff'!A24,"")</f>
        <v/>
      </c>
      <c r="B25" s="92" t="str">
        <f aca="false">IF('FbW - §§ 81ff'!B24&lt;&gt;"",'FbW - §§ 81ff'!B24,"")</f>
        <v/>
      </c>
      <c r="C25" s="94" t="str">
        <f aca="false">IF('FbW - §§ 81ff'!C24&lt;&gt;"",'FbW - §§ 81ff'!C24,"")</f>
        <v/>
      </c>
      <c r="D25" s="94" t="str">
        <f aca="false">IF('FbW - §§ 81ff'!I24&lt;&gt;"",'FbW - §§ 81ff'!I24,"")</f>
        <v/>
      </c>
      <c r="E25" s="94" t="str">
        <f aca="false">IF('FbW - §§ 81ff'!E24&lt;&gt;"",'FbW - §§ 81ff'!E24,"")</f>
        <v/>
      </c>
      <c r="F25" s="94" t="str">
        <f aca="false">IF('FbW - §§ 81ff'!F24&lt;&gt;"",'FbW - §§ 81ff'!F24,"")</f>
        <v/>
      </c>
      <c r="G25" s="94" t="str">
        <f aca="false">IF('FbW - §§ 81ff'!G24&lt;&gt;"",'FbW - §§ 81ff'!G24,"")</f>
        <v/>
      </c>
      <c r="H25" s="95" t="str">
        <f aca="false">IF('FbW - §§ 81ff'!T24&lt;&gt;"",'FbW - §§ 81ff'!T24,"")</f>
        <v/>
      </c>
      <c r="I25" s="96" t="str">
        <f aca="false">IF('FbW - §§ 81ff'!L24&lt;&gt;"",'FbW - §§ 81ff'!L24,"")</f>
        <v/>
      </c>
      <c r="J25" s="96" t="str">
        <f aca="false">IF('FbW - §§ 81ff'!M24&lt;&gt;"",'FbW - §§ 81ff'!M24,"")</f>
        <v/>
      </c>
      <c r="K25" s="97" t="str">
        <f aca="false">IF('FbW - §§ 81ff'!Q24&lt;&gt;"",'FbW - §§ 81ff'!Q24,"")</f>
        <v/>
      </c>
      <c r="L25" s="97" t="str">
        <f aca="false">IF('FbW - §§ 81ff'!R24&lt;&gt;"",'FbW - §§ 81ff'!R24,"")</f>
        <v/>
      </c>
      <c r="M25" s="98" t="str">
        <f aca="false">IF('FbW - §§ 81ff'!S24&lt;&gt;"",'FbW - §§ 81ff'!S24,"")</f>
        <v/>
      </c>
      <c r="N25" s="99" t="str">
        <f aca="false">IF('FbW - §§ 81ff'!V24&lt;&gt;"",'FbW - §§ 81ff'!V24,"")</f>
        <v/>
      </c>
      <c r="O25" s="99" t="str">
        <f aca="false">IF('FbW - §§ 81ff'!W24&lt;&gt;"",'FbW - §§ 81ff'!W24,"")</f>
        <v/>
      </c>
    </row>
    <row r="26" customFormat="false" ht="13.5" hidden="false" customHeight="false" outlineLevel="0" collapsed="false">
      <c r="A26" s="91" t="str">
        <f aca="false">IF('FbW - §§ 81ff'!A25&lt;&gt;"",'FbW - §§ 81ff'!A25,"")</f>
        <v/>
      </c>
      <c r="B26" s="92" t="str">
        <f aca="false">IF('FbW - §§ 81ff'!B25&lt;&gt;"",'FbW - §§ 81ff'!B25,"")</f>
        <v/>
      </c>
      <c r="C26" s="94" t="str">
        <f aca="false">IF('FbW - §§ 81ff'!C25&lt;&gt;"",'FbW - §§ 81ff'!C25,"")</f>
        <v/>
      </c>
      <c r="D26" s="94" t="str">
        <f aca="false">IF('FbW - §§ 81ff'!I25&lt;&gt;"",'FbW - §§ 81ff'!I25,"")</f>
        <v/>
      </c>
      <c r="E26" s="94" t="str">
        <f aca="false">IF('FbW - §§ 81ff'!E25&lt;&gt;"",'FbW - §§ 81ff'!E25,"")</f>
        <v/>
      </c>
      <c r="F26" s="94" t="str">
        <f aca="false">IF('FbW - §§ 81ff'!F25&lt;&gt;"",'FbW - §§ 81ff'!F25,"")</f>
        <v/>
      </c>
      <c r="G26" s="94" t="str">
        <f aca="false">IF('FbW - §§ 81ff'!G25&lt;&gt;"",'FbW - §§ 81ff'!G25,"")</f>
        <v/>
      </c>
      <c r="H26" s="95" t="str">
        <f aca="false">IF('FbW - §§ 81ff'!T25&lt;&gt;"",'FbW - §§ 81ff'!T25,"")</f>
        <v/>
      </c>
      <c r="I26" s="96" t="str">
        <f aca="false">IF('FbW - §§ 81ff'!L25&lt;&gt;"",'FbW - §§ 81ff'!L25,"")</f>
        <v/>
      </c>
      <c r="J26" s="96" t="str">
        <f aca="false">IF('FbW - §§ 81ff'!M25&lt;&gt;"",'FbW - §§ 81ff'!M25,"")</f>
        <v/>
      </c>
      <c r="K26" s="97" t="str">
        <f aca="false">IF('FbW - §§ 81ff'!Q25&lt;&gt;"",'FbW - §§ 81ff'!Q25,"")</f>
        <v/>
      </c>
      <c r="L26" s="97" t="str">
        <f aca="false">IF('FbW - §§ 81ff'!R25&lt;&gt;"",'FbW - §§ 81ff'!R25,"")</f>
        <v/>
      </c>
      <c r="M26" s="98" t="str">
        <f aca="false">IF('FbW - §§ 81ff'!S25&lt;&gt;"",'FbW - §§ 81ff'!S25,"")</f>
        <v/>
      </c>
      <c r="N26" s="99" t="str">
        <f aca="false">IF('FbW - §§ 81ff'!V25&lt;&gt;"",'FbW - §§ 81ff'!V25,"")</f>
        <v/>
      </c>
      <c r="O26" s="99" t="str">
        <f aca="false">IF('FbW - §§ 81ff'!W25&lt;&gt;"",'FbW - §§ 81ff'!W25,"")</f>
        <v/>
      </c>
    </row>
    <row r="27" customFormat="false" ht="13.5" hidden="false" customHeight="false" outlineLevel="0" collapsed="false">
      <c r="A27" s="91" t="str">
        <f aca="false">IF('FbW - §§ 81ff'!A26&lt;&gt;"",'FbW - §§ 81ff'!A26,"")</f>
        <v/>
      </c>
      <c r="B27" s="92" t="str">
        <f aca="false">IF('FbW - §§ 81ff'!B26&lt;&gt;"",'FbW - §§ 81ff'!B26,"")</f>
        <v/>
      </c>
      <c r="C27" s="94" t="str">
        <f aca="false">IF('FbW - §§ 81ff'!C26&lt;&gt;"",'FbW - §§ 81ff'!C26,"")</f>
        <v/>
      </c>
      <c r="D27" s="94" t="str">
        <f aca="false">IF('FbW - §§ 81ff'!I26&lt;&gt;"",'FbW - §§ 81ff'!I26,"")</f>
        <v/>
      </c>
      <c r="E27" s="94" t="str">
        <f aca="false">IF('FbW - §§ 81ff'!E26&lt;&gt;"",'FbW - §§ 81ff'!E26,"")</f>
        <v/>
      </c>
      <c r="F27" s="94" t="str">
        <f aca="false">IF('FbW - §§ 81ff'!F26&lt;&gt;"",'FbW - §§ 81ff'!F26,"")</f>
        <v/>
      </c>
      <c r="G27" s="94" t="str">
        <f aca="false">IF('FbW - §§ 81ff'!G26&lt;&gt;"",'FbW - §§ 81ff'!G26,"")</f>
        <v/>
      </c>
      <c r="H27" s="95" t="str">
        <f aca="false">IF('FbW - §§ 81ff'!T26&lt;&gt;"",'FbW - §§ 81ff'!T26,"")</f>
        <v/>
      </c>
      <c r="I27" s="96" t="str">
        <f aca="false">IF('FbW - §§ 81ff'!L26&lt;&gt;"",'FbW - §§ 81ff'!L26,"")</f>
        <v/>
      </c>
      <c r="J27" s="96" t="str">
        <f aca="false">IF('FbW - §§ 81ff'!M26&lt;&gt;"",'FbW - §§ 81ff'!M26,"")</f>
        <v/>
      </c>
      <c r="K27" s="97" t="str">
        <f aca="false">IF('FbW - §§ 81ff'!Q26&lt;&gt;"",'FbW - §§ 81ff'!Q26,"")</f>
        <v/>
      </c>
      <c r="L27" s="97" t="str">
        <f aca="false">IF('FbW - §§ 81ff'!R26&lt;&gt;"",'FbW - §§ 81ff'!R26,"")</f>
        <v/>
      </c>
      <c r="M27" s="98" t="str">
        <f aca="false">IF('FbW - §§ 81ff'!S26&lt;&gt;"",'FbW - §§ 81ff'!S26,"")</f>
        <v/>
      </c>
      <c r="N27" s="99" t="str">
        <f aca="false">IF('FbW - §§ 81ff'!V26&lt;&gt;"",'FbW - §§ 81ff'!V26,"")</f>
        <v/>
      </c>
      <c r="O27" s="99" t="str">
        <f aca="false">IF('FbW - §§ 81ff'!W26&lt;&gt;"",'FbW - §§ 81ff'!W26,"")</f>
        <v/>
      </c>
    </row>
    <row r="28" customFormat="false" ht="13.5" hidden="false" customHeight="false" outlineLevel="0" collapsed="false">
      <c r="A28" s="91" t="str">
        <f aca="false">IF('FbW - §§ 81ff'!A27&lt;&gt;"",'FbW - §§ 81ff'!A27,"")</f>
        <v/>
      </c>
      <c r="B28" s="92" t="str">
        <f aca="false">IF('FbW - §§ 81ff'!B27&lt;&gt;"",'FbW - §§ 81ff'!B27,"")</f>
        <v/>
      </c>
      <c r="C28" s="94" t="str">
        <f aca="false">IF('FbW - §§ 81ff'!C27&lt;&gt;"",'FbW - §§ 81ff'!C27,"")</f>
        <v/>
      </c>
      <c r="D28" s="94" t="str">
        <f aca="false">IF('FbW - §§ 81ff'!I27&lt;&gt;"",'FbW - §§ 81ff'!I27,"")</f>
        <v/>
      </c>
      <c r="E28" s="94" t="str">
        <f aca="false">IF('FbW - §§ 81ff'!E27&lt;&gt;"",'FbW - §§ 81ff'!E27,"")</f>
        <v/>
      </c>
      <c r="F28" s="94" t="str">
        <f aca="false">IF('FbW - §§ 81ff'!F27&lt;&gt;"",'FbW - §§ 81ff'!F27,"")</f>
        <v/>
      </c>
      <c r="G28" s="94" t="str">
        <f aca="false">IF('FbW - §§ 81ff'!G27&lt;&gt;"",'FbW - §§ 81ff'!G27,"")</f>
        <v/>
      </c>
      <c r="H28" s="95" t="str">
        <f aca="false">IF('FbW - §§ 81ff'!T27&lt;&gt;"",'FbW - §§ 81ff'!T27,"")</f>
        <v/>
      </c>
      <c r="I28" s="96" t="str">
        <f aca="false">IF('FbW - §§ 81ff'!L27&lt;&gt;"",'FbW - §§ 81ff'!L27,"")</f>
        <v/>
      </c>
      <c r="J28" s="96" t="str">
        <f aca="false">IF('FbW - §§ 81ff'!M27&lt;&gt;"",'FbW - §§ 81ff'!M27,"")</f>
        <v/>
      </c>
      <c r="K28" s="97" t="str">
        <f aca="false">IF('FbW - §§ 81ff'!Q27&lt;&gt;"",'FbW - §§ 81ff'!Q27,"")</f>
        <v/>
      </c>
      <c r="L28" s="97" t="str">
        <f aca="false">IF('FbW - §§ 81ff'!R27&lt;&gt;"",'FbW - §§ 81ff'!R27,"")</f>
        <v/>
      </c>
      <c r="M28" s="98" t="str">
        <f aca="false">IF('FbW - §§ 81ff'!S27&lt;&gt;"",'FbW - §§ 81ff'!S27,"")</f>
        <v/>
      </c>
      <c r="N28" s="99" t="str">
        <f aca="false">IF('FbW - §§ 81ff'!V27&lt;&gt;"",'FbW - §§ 81ff'!V27,"")</f>
        <v/>
      </c>
      <c r="O28" s="99" t="str">
        <f aca="false">IF('FbW - §§ 81ff'!W27&lt;&gt;"",'FbW - §§ 81ff'!W27,"")</f>
        <v/>
      </c>
    </row>
    <row r="29" customFormat="false" ht="13.5" hidden="false" customHeight="false" outlineLevel="0" collapsed="false">
      <c r="A29" s="91" t="str">
        <f aca="false">IF('FbW - §§ 81ff'!A28&lt;&gt;"",'FbW - §§ 81ff'!A28,"")</f>
        <v/>
      </c>
      <c r="B29" s="92" t="str">
        <f aca="false">IF('FbW - §§ 81ff'!B28&lt;&gt;"",'FbW - §§ 81ff'!B28,"")</f>
        <v/>
      </c>
      <c r="C29" s="94" t="str">
        <f aca="false">IF('FbW - §§ 81ff'!C28&lt;&gt;"",'FbW - §§ 81ff'!C28,"")</f>
        <v/>
      </c>
      <c r="D29" s="94" t="str">
        <f aca="false">IF('FbW - §§ 81ff'!I28&lt;&gt;"",'FbW - §§ 81ff'!I28,"")</f>
        <v/>
      </c>
      <c r="E29" s="94" t="str">
        <f aca="false">IF('FbW - §§ 81ff'!E28&lt;&gt;"",'FbW - §§ 81ff'!E28,"")</f>
        <v/>
      </c>
      <c r="F29" s="94" t="str">
        <f aca="false">IF('FbW - §§ 81ff'!F28&lt;&gt;"",'FbW - §§ 81ff'!F28,"")</f>
        <v/>
      </c>
      <c r="G29" s="94" t="str">
        <f aca="false">IF('FbW - §§ 81ff'!G28&lt;&gt;"",'FbW - §§ 81ff'!G28,"")</f>
        <v/>
      </c>
      <c r="H29" s="95" t="str">
        <f aca="false">IF('FbW - §§ 81ff'!T28&lt;&gt;"",'FbW - §§ 81ff'!T28,"")</f>
        <v/>
      </c>
      <c r="I29" s="96" t="str">
        <f aca="false">IF('FbW - §§ 81ff'!L28&lt;&gt;"",'FbW - §§ 81ff'!L28,"")</f>
        <v/>
      </c>
      <c r="J29" s="96" t="str">
        <f aca="false">IF('FbW - §§ 81ff'!M28&lt;&gt;"",'FbW - §§ 81ff'!M28,"")</f>
        <v/>
      </c>
      <c r="K29" s="97" t="str">
        <f aca="false">IF('FbW - §§ 81ff'!Q28&lt;&gt;"",'FbW - §§ 81ff'!Q28,"")</f>
        <v/>
      </c>
      <c r="L29" s="97" t="str">
        <f aca="false">IF('FbW - §§ 81ff'!R28&lt;&gt;"",'FbW - §§ 81ff'!R28,"")</f>
        <v/>
      </c>
      <c r="M29" s="98" t="str">
        <f aca="false">IF('FbW - §§ 81ff'!S28&lt;&gt;"",'FbW - §§ 81ff'!S28,"")</f>
        <v/>
      </c>
      <c r="N29" s="99" t="str">
        <f aca="false">IF('FbW - §§ 81ff'!V28&lt;&gt;"",'FbW - §§ 81ff'!V28,"")</f>
        <v/>
      </c>
      <c r="O29" s="99" t="str">
        <f aca="false">IF('FbW - §§ 81ff'!W28&lt;&gt;"",'FbW - §§ 81ff'!W28,"")</f>
        <v/>
      </c>
    </row>
    <row r="30" customFormat="false" ht="13.5" hidden="false" customHeight="false" outlineLevel="0" collapsed="false">
      <c r="A30" s="91" t="str">
        <f aca="false">IF('FbW - §§ 81ff'!A29&lt;&gt;"",'FbW - §§ 81ff'!A29,"")</f>
        <v/>
      </c>
      <c r="B30" s="92" t="str">
        <f aca="false">IF('FbW - §§ 81ff'!B29&lt;&gt;"",'FbW - §§ 81ff'!B29,"")</f>
        <v/>
      </c>
      <c r="C30" s="94" t="str">
        <f aca="false">IF('FbW - §§ 81ff'!C29&lt;&gt;"",'FbW - §§ 81ff'!C29,"")</f>
        <v/>
      </c>
      <c r="D30" s="94" t="str">
        <f aca="false">IF('FbW - §§ 81ff'!I29&lt;&gt;"",'FbW - §§ 81ff'!I29,"")</f>
        <v/>
      </c>
      <c r="E30" s="94" t="str">
        <f aca="false">IF('FbW - §§ 81ff'!E29&lt;&gt;"",'FbW - §§ 81ff'!E29,"")</f>
        <v/>
      </c>
      <c r="F30" s="94" t="str">
        <f aca="false">IF('FbW - §§ 81ff'!F29&lt;&gt;"",'FbW - §§ 81ff'!F29,"")</f>
        <v/>
      </c>
      <c r="G30" s="94" t="str">
        <f aca="false">IF('FbW - §§ 81ff'!G29&lt;&gt;"",'FbW - §§ 81ff'!G29,"")</f>
        <v/>
      </c>
      <c r="H30" s="95" t="str">
        <f aca="false">IF('FbW - §§ 81ff'!T29&lt;&gt;"",'FbW - §§ 81ff'!T29,"")</f>
        <v/>
      </c>
      <c r="I30" s="96" t="str">
        <f aca="false">IF('FbW - §§ 81ff'!L29&lt;&gt;"",'FbW - §§ 81ff'!L29,"")</f>
        <v/>
      </c>
      <c r="J30" s="96" t="str">
        <f aca="false">IF('FbW - §§ 81ff'!M29&lt;&gt;"",'FbW - §§ 81ff'!M29,"")</f>
        <v/>
      </c>
      <c r="K30" s="97" t="str">
        <f aca="false">IF('FbW - §§ 81ff'!Q29&lt;&gt;"",'FbW - §§ 81ff'!Q29,"")</f>
        <v/>
      </c>
      <c r="L30" s="97" t="str">
        <f aca="false">IF('FbW - §§ 81ff'!R29&lt;&gt;"",'FbW - §§ 81ff'!R29,"")</f>
        <v/>
      </c>
      <c r="M30" s="98" t="str">
        <f aca="false">IF('FbW - §§ 81ff'!S29&lt;&gt;"",'FbW - §§ 81ff'!S29,"")</f>
        <v/>
      </c>
      <c r="N30" s="99" t="str">
        <f aca="false">IF('FbW - §§ 81ff'!V29&lt;&gt;"",'FbW - §§ 81ff'!V29,"")</f>
        <v/>
      </c>
      <c r="O30" s="99" t="str">
        <f aca="false">IF('FbW - §§ 81ff'!W29&lt;&gt;"",'FbW - §§ 81ff'!W29,"")</f>
        <v/>
      </c>
    </row>
    <row r="31" customFormat="false" ht="13.5" hidden="false" customHeight="false" outlineLevel="0" collapsed="false">
      <c r="A31" s="91" t="str">
        <f aca="false">IF('FbW - §§ 81ff'!A30&lt;&gt;"",'FbW - §§ 81ff'!A30,"")</f>
        <v/>
      </c>
      <c r="B31" s="92" t="str">
        <f aca="false">IF('FbW - §§ 81ff'!B30&lt;&gt;"",'FbW - §§ 81ff'!B30,"")</f>
        <v/>
      </c>
      <c r="C31" s="94" t="str">
        <f aca="false">IF('FbW - §§ 81ff'!C30&lt;&gt;"",'FbW - §§ 81ff'!C30,"")</f>
        <v/>
      </c>
      <c r="D31" s="94" t="str">
        <f aca="false">IF('FbW - §§ 81ff'!I30&lt;&gt;"",'FbW - §§ 81ff'!I30,"")</f>
        <v/>
      </c>
      <c r="E31" s="94" t="str">
        <f aca="false">IF('FbW - §§ 81ff'!E30&lt;&gt;"",'FbW - §§ 81ff'!E30,"")</f>
        <v/>
      </c>
      <c r="F31" s="94" t="str">
        <f aca="false">IF('FbW - §§ 81ff'!F30&lt;&gt;"",'FbW - §§ 81ff'!F30,"")</f>
        <v/>
      </c>
      <c r="G31" s="94" t="str">
        <f aca="false">IF('FbW - §§ 81ff'!G30&lt;&gt;"",'FbW - §§ 81ff'!G30,"")</f>
        <v/>
      </c>
      <c r="H31" s="95" t="str">
        <f aca="false">IF('FbW - §§ 81ff'!T30&lt;&gt;"",'FbW - §§ 81ff'!T30,"")</f>
        <v/>
      </c>
      <c r="I31" s="96" t="str">
        <f aca="false">IF('FbW - §§ 81ff'!L30&lt;&gt;"",'FbW - §§ 81ff'!L30,"")</f>
        <v/>
      </c>
      <c r="J31" s="96" t="str">
        <f aca="false">IF('FbW - §§ 81ff'!M30&lt;&gt;"",'FbW - §§ 81ff'!M30,"")</f>
        <v/>
      </c>
      <c r="K31" s="97" t="str">
        <f aca="false">IF('FbW - §§ 81ff'!Q30&lt;&gt;"",'FbW - §§ 81ff'!Q30,"")</f>
        <v/>
      </c>
      <c r="L31" s="97" t="str">
        <f aca="false">IF('FbW - §§ 81ff'!R30&lt;&gt;"",'FbW - §§ 81ff'!R30,"")</f>
        <v/>
      </c>
      <c r="M31" s="98" t="str">
        <f aca="false">IF('FbW - §§ 81ff'!S30&lt;&gt;"",'FbW - §§ 81ff'!S30,"")</f>
        <v/>
      </c>
      <c r="N31" s="99" t="str">
        <f aca="false">IF('FbW - §§ 81ff'!V30&lt;&gt;"",'FbW - §§ 81ff'!V30,"")</f>
        <v/>
      </c>
      <c r="O31" s="99" t="str">
        <f aca="false">IF('FbW - §§ 81ff'!W30&lt;&gt;"",'FbW - §§ 81ff'!W30,"")</f>
        <v/>
      </c>
    </row>
    <row r="32" customFormat="false" ht="13.5" hidden="false" customHeight="false" outlineLevel="0" collapsed="false">
      <c r="A32" s="91" t="str">
        <f aca="false">IF('FbW - §§ 81ff'!A31&lt;&gt;"",'FbW - §§ 81ff'!A31,"")</f>
        <v/>
      </c>
      <c r="B32" s="92" t="str">
        <f aca="false">IF('FbW - §§ 81ff'!B31&lt;&gt;"",'FbW - §§ 81ff'!B31,"")</f>
        <v/>
      </c>
      <c r="C32" s="94" t="str">
        <f aca="false">IF('FbW - §§ 81ff'!C31&lt;&gt;"",'FbW - §§ 81ff'!C31,"")</f>
        <v/>
      </c>
      <c r="D32" s="94" t="str">
        <f aca="false">IF('FbW - §§ 81ff'!I31&lt;&gt;"",'FbW - §§ 81ff'!I31,"")</f>
        <v/>
      </c>
      <c r="E32" s="94" t="str">
        <f aca="false">IF('FbW - §§ 81ff'!E31&lt;&gt;"",'FbW - §§ 81ff'!E31,"")</f>
        <v/>
      </c>
      <c r="F32" s="94" t="str">
        <f aca="false">IF('FbW - §§ 81ff'!F31&lt;&gt;"",'FbW - §§ 81ff'!F31,"")</f>
        <v/>
      </c>
      <c r="G32" s="94" t="str">
        <f aca="false">IF('FbW - §§ 81ff'!G31&lt;&gt;"",'FbW - §§ 81ff'!G31,"")</f>
        <v/>
      </c>
      <c r="H32" s="95" t="str">
        <f aca="false">IF('FbW - §§ 81ff'!T31&lt;&gt;"",'FbW - §§ 81ff'!T31,"")</f>
        <v/>
      </c>
      <c r="I32" s="96" t="str">
        <f aca="false">IF('FbW - §§ 81ff'!L31&lt;&gt;"",'FbW - §§ 81ff'!L31,"")</f>
        <v/>
      </c>
      <c r="J32" s="96" t="str">
        <f aca="false">IF('FbW - §§ 81ff'!M31&lt;&gt;"",'FbW - §§ 81ff'!M31,"")</f>
        <v/>
      </c>
      <c r="K32" s="97" t="str">
        <f aca="false">IF('FbW - §§ 81ff'!Q31&lt;&gt;"",'FbW - §§ 81ff'!Q31,"")</f>
        <v/>
      </c>
      <c r="L32" s="97" t="str">
        <f aca="false">IF('FbW - §§ 81ff'!R31&lt;&gt;"",'FbW - §§ 81ff'!R31,"")</f>
        <v/>
      </c>
      <c r="M32" s="98" t="str">
        <f aca="false">IF('FbW - §§ 81ff'!S31&lt;&gt;"",'FbW - §§ 81ff'!S31,"")</f>
        <v/>
      </c>
      <c r="N32" s="99" t="str">
        <f aca="false">IF('FbW - §§ 81ff'!V31&lt;&gt;"",'FbW - §§ 81ff'!V31,"")</f>
        <v/>
      </c>
      <c r="O32" s="99" t="str">
        <f aca="false">IF('FbW - §§ 81ff'!W31&lt;&gt;"",'FbW - §§ 81ff'!W31,"")</f>
        <v/>
      </c>
    </row>
    <row r="33" customFormat="false" ht="13.5" hidden="false" customHeight="false" outlineLevel="0" collapsed="false">
      <c r="A33" s="91" t="str">
        <f aca="false">IF('FbW - §§ 81ff'!A32&lt;&gt;"",'FbW - §§ 81ff'!A32,"")</f>
        <v/>
      </c>
      <c r="B33" s="92" t="str">
        <f aca="false">IF('FbW - §§ 81ff'!B32&lt;&gt;"",'FbW - §§ 81ff'!B32,"")</f>
        <v/>
      </c>
      <c r="C33" s="94" t="str">
        <f aca="false">IF('FbW - §§ 81ff'!C32&lt;&gt;"",'FbW - §§ 81ff'!C32,"")</f>
        <v/>
      </c>
      <c r="D33" s="94" t="str">
        <f aca="false">IF('FbW - §§ 81ff'!I32&lt;&gt;"",'FbW - §§ 81ff'!I32,"")</f>
        <v/>
      </c>
      <c r="E33" s="94" t="str">
        <f aca="false">IF('FbW - §§ 81ff'!E32&lt;&gt;"",'FbW - §§ 81ff'!E32,"")</f>
        <v/>
      </c>
      <c r="F33" s="94" t="str">
        <f aca="false">IF('FbW - §§ 81ff'!F32&lt;&gt;"",'FbW - §§ 81ff'!F32,"")</f>
        <v/>
      </c>
      <c r="G33" s="94" t="str">
        <f aca="false">IF('FbW - §§ 81ff'!G32&lt;&gt;"",'FbW - §§ 81ff'!G32,"")</f>
        <v/>
      </c>
      <c r="H33" s="95" t="str">
        <f aca="false">IF('FbW - §§ 81ff'!T32&lt;&gt;"",'FbW - §§ 81ff'!T32,"")</f>
        <v/>
      </c>
      <c r="I33" s="96" t="str">
        <f aca="false">IF('FbW - §§ 81ff'!L32&lt;&gt;"",'FbW - §§ 81ff'!L32,"")</f>
        <v/>
      </c>
      <c r="J33" s="96" t="str">
        <f aca="false">IF('FbW - §§ 81ff'!M32&lt;&gt;"",'FbW - §§ 81ff'!M32,"")</f>
        <v/>
      </c>
      <c r="K33" s="97" t="str">
        <f aca="false">IF('FbW - §§ 81ff'!Q32&lt;&gt;"",'FbW - §§ 81ff'!Q32,"")</f>
        <v/>
      </c>
      <c r="L33" s="97" t="str">
        <f aca="false">IF('FbW - §§ 81ff'!R32&lt;&gt;"",'FbW - §§ 81ff'!R32,"")</f>
        <v/>
      </c>
      <c r="M33" s="98" t="str">
        <f aca="false">IF('FbW - §§ 81ff'!S32&lt;&gt;"",'FbW - §§ 81ff'!S32,"")</f>
        <v/>
      </c>
      <c r="N33" s="99" t="str">
        <f aca="false">IF('FbW - §§ 81ff'!V32&lt;&gt;"",'FbW - §§ 81ff'!V32,"")</f>
        <v/>
      </c>
      <c r="O33" s="99" t="str">
        <f aca="false">IF('FbW - §§ 81ff'!W32&lt;&gt;"",'FbW - §§ 81ff'!W32,"")</f>
        <v/>
      </c>
    </row>
    <row r="34" customFormat="false" ht="12.75" hidden="false" customHeight="false" outlineLevel="0" collapsed="false">
      <c r="A34" s="91" t="str">
        <f aca="false">IF('FbW - §§ 81ff'!A33&lt;&gt;"",'FbW - §§ 81ff'!A33,"")</f>
        <v/>
      </c>
      <c r="B34" s="92" t="str">
        <f aca="false">IF('FbW - §§ 81ff'!B33&lt;&gt;"",'FbW - §§ 81ff'!B33,"")</f>
        <v/>
      </c>
      <c r="C34" s="94" t="str">
        <f aca="false">IF('FbW - §§ 81ff'!C33&lt;&gt;"",'FbW - §§ 81ff'!C33,"")</f>
        <v/>
      </c>
      <c r="D34" s="94" t="str">
        <f aca="false">IF('FbW - §§ 81ff'!D33&lt;&gt;"",'FbW - §§ 81ff'!D33,"")</f>
        <v/>
      </c>
      <c r="E34" s="100" t="str">
        <f aca="false">IF(C34&lt;&gt;"",CONCATENATE($D$4," ",#REF!),"")</f>
        <v/>
      </c>
      <c r="F34" s="94" t="str">
        <f aca="false">IF('FbW - §§ 81ff'!I33&lt;&gt;"",'FbW - §§ 81ff'!I33,"")</f>
        <v/>
      </c>
      <c r="G34" s="94" t="str">
        <f aca="false">IF('FbW - §§ 81ff'!E33&lt;&gt;"",'FbW - §§ 81ff'!E33,"")</f>
        <v/>
      </c>
      <c r="H34" s="94" t="str">
        <f aca="false">IF('FbW - §§ 81ff'!H33&lt;&gt;"",'FbW - §§ 81ff'!H33,"")</f>
        <v/>
      </c>
      <c r="I34" s="96" t="str">
        <f aca="false">IF('FbW - §§ 81ff'!L33&lt;&gt;"",'FbW - §§ 81ff'!L33,"")</f>
        <v/>
      </c>
      <c r="J34" s="96" t="str">
        <f aca="false">IF('FbW - §§ 81ff'!M33&lt;&gt;"",'FbW - §§ 81ff'!M33,"")</f>
        <v/>
      </c>
      <c r="K34" s="101" t="str">
        <f aca="false">IF('FbW - §§ 81ff'!O33&lt;&gt;"",'FbW - §§ 81ff'!O33,"")</f>
        <v/>
      </c>
      <c r="L34" s="102" t="str">
        <f aca="false">IF('FbW - §§ 81ff'!P33&lt;&gt;"",'FbW - §§ 81ff'!P33,"")</f>
        <v/>
      </c>
      <c r="M34" s="99" t="str">
        <f aca="false">IF('FbW - §§ 81ff'!Q33&lt;&gt;"",'FbW - §§ 81ff'!Q33,"")</f>
        <v/>
      </c>
      <c r="N34" s="99" t="str">
        <f aca="false">IF('FbW - §§ 81ff'!R33&lt;&gt;"",'FbW - §§ 81ff'!R33,"")</f>
        <v/>
      </c>
      <c r="O34" s="99" t="str">
        <f aca="false">IF('FbW - §§ 81ff'!W33&lt;&gt;"",'FbW - §§ 81ff'!W33,"")</f>
        <v/>
      </c>
    </row>
    <row r="35" customFormat="false" ht="12.75" hidden="false" customHeight="false" outlineLevel="0" collapsed="false">
      <c r="N35" s="99"/>
    </row>
    <row r="43" customFormat="false" ht="12.75" hidden="false" customHeight="false" outlineLevel="0" collapsed="false">
      <c r="E43" s="103"/>
    </row>
  </sheetData>
  <mergeCells count="6">
    <mergeCell ref="A1:O1"/>
    <mergeCell ref="A2:I2"/>
    <mergeCell ref="A3:I3"/>
    <mergeCell ref="A4:C4"/>
    <mergeCell ref="D4:O4"/>
    <mergeCell ref="A5:C5"/>
  </mergeCells>
  <conditionalFormatting sqref="C34:M34 N34:N35 C7:N33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A7:B34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"</formula>
    </cfRule>
  </conditionalFormatting>
  <conditionalFormatting sqref="O7:O34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R&amp;"Calibri,Regular"&amp;9Seite &amp;P von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21.7"/>
    <col collapsed="false" customWidth="false" hidden="false" outlineLevel="0" max="3" min="3" style="1" width="11.42"/>
    <col collapsed="false" customWidth="true" hidden="false" outlineLevel="0" max="4" min="4" style="1" width="15.99"/>
    <col collapsed="false" customWidth="false" hidden="false" outlineLevel="0" max="6" min="5" style="104" width="11.42"/>
    <col collapsed="false" customWidth="false" hidden="false" outlineLevel="0" max="8" min="7" style="105" width="11.42"/>
    <col collapsed="false" customWidth="false" hidden="false" outlineLevel="0" max="9" min="9" style="106" width="11.42"/>
    <col collapsed="false" customWidth="false" hidden="false" outlineLevel="0" max="257" min="10" style="1" width="11.42"/>
  </cols>
  <sheetData>
    <row r="1" s="107" customFormat="true" ht="91.5" hidden="false" customHeight="false" outlineLevel="0" collapsed="false">
      <c r="B1" s="108" t="s">
        <v>119</v>
      </c>
      <c r="C1" s="108" t="s">
        <v>120</v>
      </c>
      <c r="D1" s="108" t="s">
        <v>121</v>
      </c>
      <c r="E1" s="109" t="s">
        <v>122</v>
      </c>
      <c r="F1" s="109" t="s">
        <v>123</v>
      </c>
      <c r="G1" s="110" t="s">
        <v>124</v>
      </c>
      <c r="H1" s="110" t="s">
        <v>125</v>
      </c>
      <c r="I1" s="111" t="s">
        <v>126</v>
      </c>
      <c r="J1" s="112" t="s">
        <v>127</v>
      </c>
      <c r="K1" s="111" t="s">
        <v>128</v>
      </c>
      <c r="L1" s="111" t="s">
        <v>129</v>
      </c>
      <c r="M1" s="113"/>
    </row>
    <row r="2" s="114" customFormat="true" ht="12.75" hidden="false" customHeight="false" outlineLevel="0" collapsed="false">
      <c r="B2" s="114" t="str">
        <f aca="false">IF('FbW - §§ 81ff'!C6&lt;&gt;"",'FbW - §§ 81ff'!C6,"")</f>
        <v/>
      </c>
      <c r="C2" s="114" t="str">
        <f aca="false">IF('FbW - §§ 81ff'!E6&lt;&gt;"",'FbW - §§ 81ff'!E6,"")</f>
        <v/>
      </c>
      <c r="D2" s="115" t="n">
        <f aca="false">IF('FbW - §§ 81ff'!I6&lt;&gt;"",CONCATENATE('FbW - §§ 81ff'!$D$1:$X$1&amp;" "&amp;'FbW - §§ 81ff'!I6,""))</f>
        <v>0</v>
      </c>
      <c r="E2" s="116" t="str">
        <f aca="false">IF('FbW - §§ 81ff'!L6&lt;&gt;"",'FbW - §§ 81ff'!L6,"")</f>
        <v/>
      </c>
      <c r="F2" s="116" t="str">
        <f aca="false">IF('FbW - §§ 81ff'!M6&lt;&gt;"",'FbW - §§ 81ff'!M6,"")</f>
        <v/>
      </c>
      <c r="G2" s="117" t="str">
        <f aca="false">IF('FbW - §§ 81ff'!Q6&lt;&gt;"",'FbW - §§ 81ff'!Q6,"")</f>
        <v/>
      </c>
      <c r="H2" s="117" t="str">
        <f aca="false">IF('FbW - §§ 81ff'!R6&lt;&gt;"",'FbW - §§ 81ff'!R6,"")</f>
        <v/>
      </c>
      <c r="I2" s="118" t="str">
        <f aca="false">IF('FbW - §§ 81ff'!T6&lt;&gt;"",'FbW - §§ 81ff'!T6,"")</f>
        <v/>
      </c>
      <c r="J2" s="119"/>
      <c r="K2" s="119"/>
      <c r="L2" s="120"/>
    </row>
    <row r="3" s="114" customFormat="true" ht="12.75" hidden="false" customHeight="false" outlineLevel="0" collapsed="false">
      <c r="B3" s="114" t="str">
        <f aca="false">IF('FbW - §§ 81ff'!C7&lt;&gt;"",'FbW - §§ 81ff'!C7,"")</f>
        <v/>
      </c>
      <c r="C3" s="114" t="str">
        <f aca="false">IF('FbW - §§ 81ff'!E7&lt;&gt;"",'FbW - §§ 81ff'!E7,"")</f>
        <v/>
      </c>
      <c r="D3" s="115" t="n">
        <f aca="false">IF('FbW - §§ 81ff'!I7&lt;&gt;"",CONCATENATE('FbW - §§ 81ff'!$D$1:$X$1&amp;" "&amp;'FbW - §§ 81ff'!I7,""))</f>
        <v>0</v>
      </c>
      <c r="E3" s="116" t="str">
        <f aca="false">IF('FbW - §§ 81ff'!L7&lt;&gt;"",'FbW - §§ 81ff'!L7,"")</f>
        <v/>
      </c>
      <c r="F3" s="116" t="str">
        <f aca="false">IF('FbW - §§ 81ff'!M7&lt;&gt;"",'FbW - §§ 81ff'!M7,"")</f>
        <v/>
      </c>
      <c r="G3" s="117" t="str">
        <f aca="false">IF('FbW - §§ 81ff'!Q7&lt;&gt;"",'FbW - §§ 81ff'!Q7,"")</f>
        <v/>
      </c>
      <c r="H3" s="117" t="str">
        <f aca="false">IF('FbW - §§ 81ff'!R7&lt;&gt;"",'FbW - §§ 81ff'!R7,"")</f>
        <v/>
      </c>
      <c r="I3" s="118" t="str">
        <f aca="false">IF('FbW - §§ 81ff'!T7&lt;&gt;"",'FbW - §§ 81ff'!T7,"")</f>
        <v/>
      </c>
      <c r="J3" s="119"/>
      <c r="K3" s="119"/>
      <c r="L3" s="120"/>
    </row>
    <row r="4" s="114" customFormat="true" ht="12.75" hidden="false" customHeight="false" outlineLevel="0" collapsed="false">
      <c r="B4" s="114" t="str">
        <f aca="false">IF('FbW - §§ 81ff'!C8&lt;&gt;"",'FbW - §§ 81ff'!C8,"")</f>
        <v/>
      </c>
      <c r="C4" s="114" t="str">
        <f aca="false">IF('FbW - §§ 81ff'!E8&lt;&gt;"",'FbW - §§ 81ff'!E8,"")</f>
        <v/>
      </c>
      <c r="D4" s="115" t="n">
        <f aca="false">IF('FbW - §§ 81ff'!I8&lt;&gt;"",CONCATENATE('FbW - §§ 81ff'!$D$1:$X$1&amp;" "&amp;'FbW - §§ 81ff'!I8,""))</f>
        <v>0</v>
      </c>
      <c r="E4" s="116" t="str">
        <f aca="false">IF('FbW - §§ 81ff'!L8&lt;&gt;"",'FbW - §§ 81ff'!L8,"")</f>
        <v/>
      </c>
      <c r="F4" s="116" t="str">
        <f aca="false">IF('FbW - §§ 81ff'!M8&lt;&gt;"",'FbW - §§ 81ff'!M8,"")</f>
        <v/>
      </c>
      <c r="G4" s="117" t="str">
        <f aca="false">IF('FbW - §§ 81ff'!Q8&lt;&gt;"",'FbW - §§ 81ff'!Q8,"")</f>
        <v/>
      </c>
      <c r="H4" s="117" t="str">
        <f aca="false">IF('FbW - §§ 81ff'!R8&lt;&gt;"",'FbW - §§ 81ff'!R8,"")</f>
        <v/>
      </c>
      <c r="I4" s="118" t="str">
        <f aca="false">IF('FbW - §§ 81ff'!T8&lt;&gt;"",'FbW - §§ 81ff'!T8,"")</f>
        <v/>
      </c>
      <c r="J4" s="119"/>
      <c r="K4" s="119"/>
      <c r="L4" s="120"/>
    </row>
    <row r="5" s="114" customFormat="true" ht="12.75" hidden="false" customHeight="false" outlineLevel="0" collapsed="false">
      <c r="B5" s="114" t="str">
        <f aca="false">IF('FbW - §§ 81ff'!C9&lt;&gt;"",'FbW - §§ 81ff'!C9,"")</f>
        <v/>
      </c>
      <c r="C5" s="114" t="str">
        <f aca="false">IF('FbW - §§ 81ff'!E9&lt;&gt;"",'FbW - §§ 81ff'!E9,"")</f>
        <v/>
      </c>
      <c r="D5" s="115" t="n">
        <f aca="false">IF('FbW - §§ 81ff'!I9&lt;&gt;"",CONCATENATE('FbW - §§ 81ff'!$D$1:$X$1&amp;" "&amp;'FbW - §§ 81ff'!I9,""))</f>
        <v>0</v>
      </c>
      <c r="E5" s="116" t="str">
        <f aca="false">IF('FbW - §§ 81ff'!L9&lt;&gt;"",'FbW - §§ 81ff'!L9,"")</f>
        <v/>
      </c>
      <c r="F5" s="116" t="str">
        <f aca="false">IF('FbW - §§ 81ff'!M9&lt;&gt;"",'FbW - §§ 81ff'!M9,"")</f>
        <v/>
      </c>
      <c r="G5" s="117" t="str">
        <f aca="false">IF('FbW - §§ 81ff'!Q9&lt;&gt;"",'FbW - §§ 81ff'!Q9,"")</f>
        <v/>
      </c>
      <c r="H5" s="117" t="str">
        <f aca="false">IF('FbW - §§ 81ff'!R9&lt;&gt;"",'FbW - §§ 81ff'!R9,"")</f>
        <v/>
      </c>
      <c r="I5" s="118" t="str">
        <f aca="false">IF('FbW - §§ 81ff'!T9&lt;&gt;"",'FbW - §§ 81ff'!T9,"")</f>
        <v/>
      </c>
      <c r="J5" s="119"/>
      <c r="K5" s="119"/>
      <c r="L5" s="120"/>
    </row>
    <row r="6" s="114" customFormat="true" ht="12.75" hidden="false" customHeight="false" outlineLevel="0" collapsed="false">
      <c r="B6" s="114" t="str">
        <f aca="false">IF('FbW - §§ 81ff'!C10&lt;&gt;"",'FbW - §§ 81ff'!C10,"")</f>
        <v/>
      </c>
      <c r="C6" s="114" t="str">
        <f aca="false">IF('FbW - §§ 81ff'!E10&lt;&gt;"",'FbW - §§ 81ff'!E10,"")</f>
        <v/>
      </c>
      <c r="D6" s="115" t="n">
        <f aca="false">IF('FbW - §§ 81ff'!I10&lt;&gt;"",CONCATENATE('FbW - §§ 81ff'!$D$1:$X$1&amp;" "&amp;'FbW - §§ 81ff'!I10,""))</f>
        <v>0</v>
      </c>
      <c r="E6" s="116" t="str">
        <f aca="false">IF('FbW - §§ 81ff'!L10&lt;&gt;"",'FbW - §§ 81ff'!L10,"")</f>
        <v/>
      </c>
      <c r="F6" s="116" t="str">
        <f aca="false">IF('FbW - §§ 81ff'!M10&lt;&gt;"",'FbW - §§ 81ff'!M10,"")</f>
        <v/>
      </c>
      <c r="G6" s="117" t="str">
        <f aca="false">IF('FbW - §§ 81ff'!Q10&lt;&gt;"",'FbW - §§ 81ff'!Q10,"")</f>
        <v/>
      </c>
      <c r="H6" s="117" t="str">
        <f aca="false">IF('FbW - §§ 81ff'!R10&lt;&gt;"",'FbW - §§ 81ff'!R10,"")</f>
        <v/>
      </c>
      <c r="I6" s="118" t="str">
        <f aca="false">IF('FbW - §§ 81ff'!T10&lt;&gt;"",'FbW - §§ 81ff'!T10,"")</f>
        <v/>
      </c>
      <c r="J6" s="119"/>
      <c r="K6" s="119"/>
      <c r="L6" s="120"/>
    </row>
    <row r="7" s="114" customFormat="true" ht="12.75" hidden="false" customHeight="false" outlineLevel="0" collapsed="false">
      <c r="B7" s="114" t="str">
        <f aca="false">IF('FbW - §§ 81ff'!C11&lt;&gt;"",'FbW - §§ 81ff'!C11,"")</f>
        <v/>
      </c>
      <c r="C7" s="114" t="str">
        <f aca="false">IF('FbW - §§ 81ff'!E11&lt;&gt;"",'FbW - §§ 81ff'!E11,"")</f>
        <v/>
      </c>
      <c r="D7" s="115" t="n">
        <f aca="false">IF('FbW - §§ 81ff'!I11&lt;&gt;"",CONCATENATE('FbW - §§ 81ff'!$D$1:$X$1&amp;" "&amp;'FbW - §§ 81ff'!I11,""))</f>
        <v>0</v>
      </c>
      <c r="E7" s="116" t="str">
        <f aca="false">IF('FbW - §§ 81ff'!L11&lt;&gt;"",'FbW - §§ 81ff'!L11,"")</f>
        <v/>
      </c>
      <c r="F7" s="116" t="str">
        <f aca="false">IF('FbW - §§ 81ff'!M11&lt;&gt;"",'FbW - §§ 81ff'!M11,"")</f>
        <v/>
      </c>
      <c r="G7" s="117" t="str">
        <f aca="false">IF('FbW - §§ 81ff'!Q11&lt;&gt;"",'FbW - §§ 81ff'!Q11,"")</f>
        <v/>
      </c>
      <c r="H7" s="117" t="str">
        <f aca="false">IF('FbW - §§ 81ff'!R11&lt;&gt;"",'FbW - §§ 81ff'!R11,"")</f>
        <v/>
      </c>
      <c r="I7" s="118" t="str">
        <f aca="false">IF('FbW - §§ 81ff'!T11&lt;&gt;"",'FbW - §§ 81ff'!T11,"")</f>
        <v/>
      </c>
      <c r="J7" s="119"/>
      <c r="K7" s="119"/>
      <c r="L7" s="120"/>
    </row>
    <row r="8" s="114" customFormat="true" ht="12.75" hidden="false" customHeight="false" outlineLevel="0" collapsed="false">
      <c r="B8" s="114" t="str">
        <f aca="false">IF('FbW - §§ 81ff'!C12&lt;&gt;"",'FbW - §§ 81ff'!C12,"")</f>
        <v/>
      </c>
      <c r="C8" s="114" t="str">
        <f aca="false">IF('FbW - §§ 81ff'!E12&lt;&gt;"",'FbW - §§ 81ff'!E12,"")</f>
        <v/>
      </c>
      <c r="D8" s="115" t="n">
        <f aca="false">IF('FbW - §§ 81ff'!I12&lt;&gt;"",CONCATENATE('FbW - §§ 81ff'!$D$1:$X$1&amp;" "&amp;'FbW - §§ 81ff'!I12,""))</f>
        <v>0</v>
      </c>
      <c r="E8" s="116" t="str">
        <f aca="false">IF('FbW - §§ 81ff'!L12&lt;&gt;"",'FbW - §§ 81ff'!L12,"")</f>
        <v/>
      </c>
      <c r="F8" s="116" t="str">
        <f aca="false">IF('FbW - §§ 81ff'!M12&lt;&gt;"",'FbW - §§ 81ff'!M12,"")</f>
        <v/>
      </c>
      <c r="G8" s="117" t="str">
        <f aca="false">IF('FbW - §§ 81ff'!Q12&lt;&gt;"",'FbW - §§ 81ff'!Q12,"")</f>
        <v/>
      </c>
      <c r="H8" s="117" t="str">
        <f aca="false">IF('FbW - §§ 81ff'!R12&lt;&gt;"",'FbW - §§ 81ff'!R12,"")</f>
        <v/>
      </c>
      <c r="I8" s="118" t="str">
        <f aca="false">IF('FbW - §§ 81ff'!T12&lt;&gt;"",'FbW - §§ 81ff'!T12,"")</f>
        <v/>
      </c>
      <c r="J8" s="119"/>
      <c r="K8" s="119"/>
      <c r="L8" s="120"/>
    </row>
    <row r="9" s="114" customFormat="true" ht="12.75" hidden="false" customHeight="false" outlineLevel="0" collapsed="false">
      <c r="B9" s="114" t="str">
        <f aca="false">IF('FbW - §§ 81ff'!C13&lt;&gt;"",'FbW - §§ 81ff'!C13,"")</f>
        <v/>
      </c>
      <c r="C9" s="114" t="str">
        <f aca="false">IF('FbW - §§ 81ff'!E13&lt;&gt;"",'FbW - §§ 81ff'!E13,"")</f>
        <v/>
      </c>
      <c r="D9" s="115" t="n">
        <f aca="false">IF('FbW - §§ 81ff'!I13&lt;&gt;"",CONCATENATE('FbW - §§ 81ff'!$D$1:$X$1&amp;" "&amp;'FbW - §§ 81ff'!I13,""))</f>
        <v>0</v>
      </c>
      <c r="E9" s="116" t="str">
        <f aca="false">IF('FbW - §§ 81ff'!L13&lt;&gt;"",'FbW - §§ 81ff'!L13,"")</f>
        <v/>
      </c>
      <c r="F9" s="116" t="str">
        <f aca="false">IF('FbW - §§ 81ff'!M13&lt;&gt;"",'FbW - §§ 81ff'!M13,"")</f>
        <v/>
      </c>
      <c r="G9" s="117" t="str">
        <f aca="false">IF('FbW - §§ 81ff'!Q13&lt;&gt;"",'FbW - §§ 81ff'!Q13,"")</f>
        <v/>
      </c>
      <c r="H9" s="117" t="str">
        <f aca="false">IF('FbW - §§ 81ff'!R13&lt;&gt;"",'FbW - §§ 81ff'!R13,"")</f>
        <v/>
      </c>
      <c r="I9" s="118" t="str">
        <f aca="false">IF('FbW - §§ 81ff'!T13&lt;&gt;"",'FbW - §§ 81ff'!T13,"")</f>
        <v/>
      </c>
      <c r="J9" s="119"/>
      <c r="K9" s="119"/>
      <c r="L9" s="120"/>
    </row>
    <row r="10" s="114" customFormat="true" ht="12.75" hidden="false" customHeight="false" outlineLevel="0" collapsed="false">
      <c r="B10" s="114" t="str">
        <f aca="false">IF('FbW - §§ 81ff'!C14&lt;&gt;"",'FbW - §§ 81ff'!C14,"")</f>
        <v/>
      </c>
      <c r="C10" s="114" t="str">
        <f aca="false">IF('FbW - §§ 81ff'!E14&lt;&gt;"",'FbW - §§ 81ff'!E14,"")</f>
        <v/>
      </c>
      <c r="D10" s="115" t="n">
        <f aca="false">IF('FbW - §§ 81ff'!I14&lt;&gt;"",CONCATENATE('FbW - §§ 81ff'!$D$1:$X$1&amp;" "&amp;'FbW - §§ 81ff'!I14,""))</f>
        <v>0</v>
      </c>
      <c r="E10" s="116" t="str">
        <f aca="false">IF('FbW - §§ 81ff'!L14&lt;&gt;"",'FbW - §§ 81ff'!L14,"")</f>
        <v/>
      </c>
      <c r="F10" s="116" t="str">
        <f aca="false">IF('FbW - §§ 81ff'!M14&lt;&gt;"",'FbW - §§ 81ff'!M14,"")</f>
        <v/>
      </c>
      <c r="G10" s="117" t="str">
        <f aca="false">IF('FbW - §§ 81ff'!Q14&lt;&gt;"",'FbW - §§ 81ff'!Q14,"")</f>
        <v/>
      </c>
      <c r="H10" s="117" t="str">
        <f aca="false">IF('FbW - §§ 81ff'!R14&lt;&gt;"",'FbW - §§ 81ff'!R14,"")</f>
        <v/>
      </c>
      <c r="I10" s="118" t="str">
        <f aca="false">IF('FbW - §§ 81ff'!T14&lt;&gt;"",'FbW - §§ 81ff'!T14,"")</f>
        <v/>
      </c>
      <c r="J10" s="119"/>
      <c r="K10" s="119"/>
      <c r="L10" s="120"/>
    </row>
    <row r="11" s="114" customFormat="true" ht="12.75" hidden="false" customHeight="false" outlineLevel="0" collapsed="false">
      <c r="B11" s="114" t="str">
        <f aca="false">IF('FbW - §§ 81ff'!C15&lt;&gt;"",'FbW - §§ 81ff'!C15,"")</f>
        <v/>
      </c>
      <c r="C11" s="114" t="str">
        <f aca="false">IF('FbW - §§ 81ff'!E15&lt;&gt;"",'FbW - §§ 81ff'!E15,"")</f>
        <v/>
      </c>
      <c r="D11" s="115" t="n">
        <f aca="false">IF('FbW - §§ 81ff'!I15&lt;&gt;"",CONCATENATE('FbW - §§ 81ff'!$D$1:$X$1&amp;" "&amp;'FbW - §§ 81ff'!I15,""))</f>
        <v>0</v>
      </c>
      <c r="E11" s="116" t="str">
        <f aca="false">IF('FbW - §§ 81ff'!L15&lt;&gt;"",'FbW - §§ 81ff'!L15,"")</f>
        <v/>
      </c>
      <c r="F11" s="116" t="str">
        <f aca="false">IF('FbW - §§ 81ff'!M15&lt;&gt;"",'FbW - §§ 81ff'!M15,"")</f>
        <v/>
      </c>
      <c r="G11" s="117" t="str">
        <f aca="false">IF('FbW - §§ 81ff'!Q15&lt;&gt;"",'FbW - §§ 81ff'!Q15,"")</f>
        <v/>
      </c>
      <c r="H11" s="117" t="str">
        <f aca="false">IF('FbW - §§ 81ff'!R15&lt;&gt;"",'FbW - §§ 81ff'!R15,"")</f>
        <v/>
      </c>
      <c r="I11" s="118" t="str">
        <f aca="false">IF('FbW - §§ 81ff'!T15&lt;&gt;"",'FbW - §§ 81ff'!T15,"")</f>
        <v/>
      </c>
      <c r="J11" s="119"/>
      <c r="K11" s="119"/>
      <c r="L11" s="120"/>
    </row>
    <row r="12" s="114" customFormat="true" ht="12.75" hidden="false" customHeight="false" outlineLevel="0" collapsed="false">
      <c r="B12" s="114" t="str">
        <f aca="false">IF('FbW - §§ 81ff'!C16&lt;&gt;"",'FbW - §§ 81ff'!C16,"")</f>
        <v/>
      </c>
      <c r="C12" s="114" t="str">
        <f aca="false">IF('FbW - §§ 81ff'!E16&lt;&gt;"",'FbW - §§ 81ff'!E16,"")</f>
        <v/>
      </c>
      <c r="D12" s="115" t="n">
        <f aca="false">IF('FbW - §§ 81ff'!I16&lt;&gt;"",CONCATENATE('FbW - §§ 81ff'!$D$1:$X$1&amp;" "&amp;'FbW - §§ 81ff'!I16,""))</f>
        <v>0</v>
      </c>
      <c r="E12" s="116" t="str">
        <f aca="false">IF('FbW - §§ 81ff'!L16&lt;&gt;"",'FbW - §§ 81ff'!L16,"")</f>
        <v/>
      </c>
      <c r="F12" s="116" t="str">
        <f aca="false">IF('FbW - §§ 81ff'!M16&lt;&gt;"",'FbW - §§ 81ff'!M16,"")</f>
        <v/>
      </c>
      <c r="G12" s="117" t="str">
        <f aca="false">IF('FbW - §§ 81ff'!Q16&lt;&gt;"",'FbW - §§ 81ff'!Q16,"")</f>
        <v/>
      </c>
      <c r="H12" s="117" t="str">
        <f aca="false">IF('FbW - §§ 81ff'!R16&lt;&gt;"",'FbW - §§ 81ff'!R16,"")</f>
        <v/>
      </c>
      <c r="I12" s="118" t="str">
        <f aca="false">IF('FbW - §§ 81ff'!T16&lt;&gt;"",'FbW - §§ 81ff'!T16,"")</f>
        <v/>
      </c>
      <c r="J12" s="119"/>
      <c r="K12" s="119"/>
      <c r="L12" s="120"/>
    </row>
    <row r="13" s="114" customFormat="true" ht="12.75" hidden="false" customHeight="false" outlineLevel="0" collapsed="false">
      <c r="B13" s="114" t="str">
        <f aca="false">IF('FbW - §§ 81ff'!C17&lt;&gt;"",'FbW - §§ 81ff'!C17,"")</f>
        <v/>
      </c>
      <c r="C13" s="114" t="str">
        <f aca="false">IF('FbW - §§ 81ff'!E17&lt;&gt;"",'FbW - §§ 81ff'!E17,"")</f>
        <v/>
      </c>
      <c r="D13" s="115" t="n">
        <f aca="false">IF('FbW - §§ 81ff'!I17&lt;&gt;"",CONCATENATE('FbW - §§ 81ff'!$D$1:$X$1&amp;" "&amp;'FbW - §§ 81ff'!I17,""))</f>
        <v>0</v>
      </c>
      <c r="E13" s="116" t="str">
        <f aca="false">IF('FbW - §§ 81ff'!L17&lt;&gt;"",'FbW - §§ 81ff'!L17,"")</f>
        <v/>
      </c>
      <c r="F13" s="116" t="str">
        <f aca="false">IF('FbW - §§ 81ff'!M17&lt;&gt;"",'FbW - §§ 81ff'!M17,"")</f>
        <v/>
      </c>
      <c r="G13" s="117" t="str">
        <f aca="false">IF('FbW - §§ 81ff'!Q17&lt;&gt;"",'FbW - §§ 81ff'!Q17,"")</f>
        <v/>
      </c>
      <c r="H13" s="117" t="str">
        <f aca="false">IF('FbW - §§ 81ff'!R17&lt;&gt;"",'FbW - §§ 81ff'!R17,"")</f>
        <v/>
      </c>
      <c r="I13" s="118" t="str">
        <f aca="false">IF('FbW - §§ 81ff'!T17&lt;&gt;"",'FbW - §§ 81ff'!T17,"")</f>
        <v/>
      </c>
      <c r="J13" s="119"/>
      <c r="K13" s="119"/>
      <c r="L13" s="120"/>
    </row>
    <row r="14" s="114" customFormat="true" ht="12.75" hidden="false" customHeight="false" outlineLevel="0" collapsed="false">
      <c r="B14" s="114" t="str">
        <f aca="false">IF('FbW - §§ 81ff'!C18&lt;&gt;"",'FbW - §§ 81ff'!C18,"")</f>
        <v/>
      </c>
      <c r="C14" s="114" t="str">
        <f aca="false">IF('FbW - §§ 81ff'!E18&lt;&gt;"",'FbW - §§ 81ff'!E18,"")</f>
        <v/>
      </c>
      <c r="D14" s="115" t="n">
        <f aca="false">IF('FbW - §§ 81ff'!I18&lt;&gt;"",CONCATENATE('FbW - §§ 81ff'!$D$1:$X$1&amp;" "&amp;'FbW - §§ 81ff'!I18,""))</f>
        <v>0</v>
      </c>
      <c r="E14" s="116" t="str">
        <f aca="false">IF('FbW - §§ 81ff'!L18&lt;&gt;"",'FbW - §§ 81ff'!L18,"")</f>
        <v/>
      </c>
      <c r="F14" s="116" t="str">
        <f aca="false">IF('FbW - §§ 81ff'!M18&lt;&gt;"",'FbW - §§ 81ff'!M18,"")</f>
        <v/>
      </c>
      <c r="G14" s="117" t="str">
        <f aca="false">IF('FbW - §§ 81ff'!Q18&lt;&gt;"",'FbW - §§ 81ff'!Q18,"")</f>
        <v/>
      </c>
      <c r="H14" s="117" t="str">
        <f aca="false">IF('FbW - §§ 81ff'!R18&lt;&gt;"",'FbW - §§ 81ff'!R18,"")</f>
        <v/>
      </c>
      <c r="I14" s="118" t="str">
        <f aca="false">IF('FbW - §§ 81ff'!T18&lt;&gt;"",'FbW - §§ 81ff'!T18,"")</f>
        <v/>
      </c>
      <c r="J14" s="119"/>
      <c r="K14" s="119"/>
      <c r="L14" s="120"/>
    </row>
    <row r="15" s="114" customFormat="true" ht="12.75" hidden="false" customHeight="false" outlineLevel="0" collapsed="false">
      <c r="B15" s="114" t="str">
        <f aca="false">IF('FbW - §§ 81ff'!C19&lt;&gt;"",'FbW - §§ 81ff'!C19,"")</f>
        <v/>
      </c>
      <c r="C15" s="114" t="str">
        <f aca="false">IF('FbW - §§ 81ff'!E19&lt;&gt;"",'FbW - §§ 81ff'!E19,"")</f>
        <v/>
      </c>
      <c r="D15" s="115" t="n">
        <f aca="false">IF('FbW - §§ 81ff'!I19&lt;&gt;"",CONCATENATE('FbW - §§ 81ff'!$D$1:$X$1&amp;" "&amp;'FbW - §§ 81ff'!I19,""))</f>
        <v>0</v>
      </c>
      <c r="E15" s="116" t="str">
        <f aca="false">IF('FbW - §§ 81ff'!L19&lt;&gt;"",'FbW - §§ 81ff'!L19,"")</f>
        <v/>
      </c>
      <c r="F15" s="116" t="str">
        <f aca="false">IF('FbW - §§ 81ff'!M19&lt;&gt;"",'FbW - §§ 81ff'!M19,"")</f>
        <v/>
      </c>
      <c r="G15" s="117" t="str">
        <f aca="false">IF('FbW - §§ 81ff'!Q19&lt;&gt;"",'FbW - §§ 81ff'!Q19,"")</f>
        <v/>
      </c>
      <c r="H15" s="117" t="str">
        <f aca="false">IF('FbW - §§ 81ff'!R19&lt;&gt;"",'FbW - §§ 81ff'!R19,"")</f>
        <v/>
      </c>
      <c r="I15" s="118" t="str">
        <f aca="false">IF('FbW - §§ 81ff'!T19&lt;&gt;"",'FbW - §§ 81ff'!T19,"")</f>
        <v/>
      </c>
      <c r="J15" s="119"/>
      <c r="K15" s="119"/>
      <c r="L15" s="120"/>
    </row>
    <row r="16" s="114" customFormat="true" ht="12.75" hidden="false" customHeight="false" outlineLevel="0" collapsed="false">
      <c r="B16" s="114" t="str">
        <f aca="false">IF('FbW - §§ 81ff'!C20&lt;&gt;"",'FbW - §§ 81ff'!C20,"")</f>
        <v/>
      </c>
      <c r="C16" s="114" t="str">
        <f aca="false">IF('FbW - §§ 81ff'!E20&lt;&gt;"",'FbW - §§ 81ff'!E20,"")</f>
        <v/>
      </c>
      <c r="D16" s="115" t="n">
        <f aca="false">IF('FbW - §§ 81ff'!I20&lt;&gt;"",CONCATENATE('FbW - §§ 81ff'!$D$1:$X$1&amp;" "&amp;'FbW - §§ 81ff'!I20,""))</f>
        <v>0</v>
      </c>
      <c r="E16" s="116" t="str">
        <f aca="false">IF('FbW - §§ 81ff'!L20&lt;&gt;"",'FbW - §§ 81ff'!L20,"")</f>
        <v/>
      </c>
      <c r="F16" s="116" t="str">
        <f aca="false">IF('FbW - §§ 81ff'!M20&lt;&gt;"",'FbW - §§ 81ff'!M20,"")</f>
        <v/>
      </c>
      <c r="G16" s="117" t="str">
        <f aca="false">IF('FbW - §§ 81ff'!Q20&lt;&gt;"",'FbW - §§ 81ff'!Q20,"")</f>
        <v/>
      </c>
      <c r="H16" s="117" t="str">
        <f aca="false">IF('FbW - §§ 81ff'!R20&lt;&gt;"",'FbW - §§ 81ff'!R20,"")</f>
        <v/>
      </c>
      <c r="I16" s="118" t="str">
        <f aca="false">IF('FbW - §§ 81ff'!T20&lt;&gt;"",'FbW - §§ 81ff'!T20,"")</f>
        <v/>
      </c>
      <c r="J16" s="119"/>
      <c r="K16" s="119"/>
      <c r="L16" s="120"/>
    </row>
    <row r="17" s="114" customFormat="true" ht="12.75" hidden="false" customHeight="false" outlineLevel="0" collapsed="false">
      <c r="B17" s="114" t="str">
        <f aca="false">IF('FbW - §§ 81ff'!C21&lt;&gt;"",'FbW - §§ 81ff'!C21,"")</f>
        <v/>
      </c>
      <c r="C17" s="114" t="str">
        <f aca="false">IF('FbW - §§ 81ff'!E21&lt;&gt;"",'FbW - §§ 81ff'!E21,"")</f>
        <v/>
      </c>
      <c r="D17" s="115" t="n">
        <f aca="false">IF('FbW - §§ 81ff'!I21&lt;&gt;"",CONCATENATE('FbW - §§ 81ff'!$D$1:$X$1&amp;" "&amp;'FbW - §§ 81ff'!I21,""))</f>
        <v>0</v>
      </c>
      <c r="E17" s="116" t="str">
        <f aca="false">IF('FbW - §§ 81ff'!L21&lt;&gt;"",'FbW - §§ 81ff'!L21,"")</f>
        <v/>
      </c>
      <c r="F17" s="116" t="str">
        <f aca="false">IF('FbW - §§ 81ff'!M21&lt;&gt;"",'FbW - §§ 81ff'!M21,"")</f>
        <v/>
      </c>
      <c r="G17" s="117" t="str">
        <f aca="false">IF('FbW - §§ 81ff'!Q21&lt;&gt;"",'FbW - §§ 81ff'!Q21,"")</f>
        <v/>
      </c>
      <c r="H17" s="117" t="str">
        <f aca="false">IF('FbW - §§ 81ff'!R21&lt;&gt;"",'FbW - §§ 81ff'!R21,"")</f>
        <v/>
      </c>
      <c r="I17" s="118" t="str">
        <f aca="false">IF('FbW - §§ 81ff'!T21&lt;&gt;"",'FbW - §§ 81ff'!T21,"")</f>
        <v/>
      </c>
      <c r="J17" s="119"/>
      <c r="K17" s="119"/>
      <c r="L17" s="120"/>
    </row>
    <row r="18" s="114" customFormat="true" ht="12.75" hidden="false" customHeight="false" outlineLevel="0" collapsed="false">
      <c r="B18" s="114" t="str">
        <f aca="false">IF('FbW - §§ 81ff'!C22&lt;&gt;"",'FbW - §§ 81ff'!C22,"")</f>
        <v/>
      </c>
      <c r="C18" s="114" t="str">
        <f aca="false">IF('FbW - §§ 81ff'!E22&lt;&gt;"",'FbW - §§ 81ff'!E22,"")</f>
        <v/>
      </c>
      <c r="D18" s="115" t="n">
        <f aca="false">IF('FbW - §§ 81ff'!I22&lt;&gt;"",CONCATENATE('FbW - §§ 81ff'!$D$1:$X$1&amp;" "&amp;'FbW - §§ 81ff'!I22,""))</f>
        <v>0</v>
      </c>
      <c r="E18" s="116" t="str">
        <f aca="false">IF('FbW - §§ 81ff'!L22&lt;&gt;"",'FbW - §§ 81ff'!L22,"")</f>
        <v/>
      </c>
      <c r="F18" s="116" t="str">
        <f aca="false">IF('FbW - §§ 81ff'!M22&lt;&gt;"",'FbW - §§ 81ff'!M22,"")</f>
        <v/>
      </c>
      <c r="G18" s="117" t="str">
        <f aca="false">IF('FbW - §§ 81ff'!Q22&lt;&gt;"",'FbW - §§ 81ff'!Q22,"")</f>
        <v/>
      </c>
      <c r="H18" s="117" t="str">
        <f aca="false">IF('FbW - §§ 81ff'!R22&lt;&gt;"",'FbW - §§ 81ff'!R22,"")</f>
        <v/>
      </c>
      <c r="I18" s="118" t="str">
        <f aca="false">IF('FbW - §§ 81ff'!T22&lt;&gt;"",'FbW - §§ 81ff'!T22,"")</f>
        <v/>
      </c>
      <c r="J18" s="119"/>
      <c r="K18" s="119"/>
      <c r="L18" s="120"/>
    </row>
    <row r="19" s="114" customFormat="true" ht="12.75" hidden="false" customHeight="false" outlineLevel="0" collapsed="false">
      <c r="B19" s="114" t="str">
        <f aca="false">IF('FbW - §§ 81ff'!C23&lt;&gt;"",'FbW - §§ 81ff'!C23,"")</f>
        <v/>
      </c>
      <c r="C19" s="114" t="str">
        <f aca="false">IF('FbW - §§ 81ff'!E23&lt;&gt;"",'FbW - §§ 81ff'!E23,"")</f>
        <v/>
      </c>
      <c r="D19" s="115" t="n">
        <f aca="false">IF('FbW - §§ 81ff'!I23&lt;&gt;"",CONCATENATE('FbW - §§ 81ff'!$D$1:$X$1&amp;" "&amp;'FbW - §§ 81ff'!I23,""))</f>
        <v>0</v>
      </c>
      <c r="E19" s="116" t="str">
        <f aca="false">IF('FbW - §§ 81ff'!L23&lt;&gt;"",'FbW - §§ 81ff'!L23,"")</f>
        <v/>
      </c>
      <c r="F19" s="116" t="str">
        <f aca="false">IF('FbW - §§ 81ff'!M23&lt;&gt;"",'FbW - §§ 81ff'!M23,"")</f>
        <v/>
      </c>
      <c r="G19" s="117" t="str">
        <f aca="false">IF('FbW - §§ 81ff'!Q23&lt;&gt;"",'FbW - §§ 81ff'!Q23,"")</f>
        <v/>
      </c>
      <c r="H19" s="117" t="str">
        <f aca="false">IF('FbW - §§ 81ff'!R23&lt;&gt;"",'FbW - §§ 81ff'!R23,"")</f>
        <v/>
      </c>
      <c r="I19" s="118" t="str">
        <f aca="false">IF('FbW - §§ 81ff'!T23&lt;&gt;"",'FbW - §§ 81ff'!T23,"")</f>
        <v/>
      </c>
      <c r="J19" s="119"/>
      <c r="K19" s="119"/>
      <c r="L19" s="120"/>
    </row>
    <row r="20" s="114" customFormat="true" ht="12.75" hidden="false" customHeight="false" outlineLevel="0" collapsed="false">
      <c r="B20" s="114" t="str">
        <f aca="false">IF('FbW - §§ 81ff'!C24&lt;&gt;"",'FbW - §§ 81ff'!C24,"")</f>
        <v/>
      </c>
      <c r="C20" s="114" t="str">
        <f aca="false">IF('FbW - §§ 81ff'!E24&lt;&gt;"",'FbW - §§ 81ff'!E24,"")</f>
        <v/>
      </c>
      <c r="D20" s="115" t="n">
        <f aca="false">IF('FbW - §§ 81ff'!I24&lt;&gt;"",CONCATENATE('FbW - §§ 81ff'!$D$1:$X$1&amp;" "&amp;'FbW - §§ 81ff'!I24,""))</f>
        <v>0</v>
      </c>
      <c r="E20" s="116" t="str">
        <f aca="false">IF('FbW - §§ 81ff'!L24&lt;&gt;"",'FbW - §§ 81ff'!L24,"")</f>
        <v/>
      </c>
      <c r="F20" s="116" t="str">
        <f aca="false">IF('FbW - §§ 81ff'!M24&lt;&gt;"",'FbW - §§ 81ff'!M24,"")</f>
        <v/>
      </c>
      <c r="G20" s="117" t="str">
        <f aca="false">IF('FbW - §§ 81ff'!Q24&lt;&gt;"",'FbW - §§ 81ff'!Q24,"")</f>
        <v/>
      </c>
      <c r="H20" s="117" t="str">
        <f aca="false">IF('FbW - §§ 81ff'!R24&lt;&gt;"",'FbW - §§ 81ff'!R24,"")</f>
        <v/>
      </c>
      <c r="I20" s="118" t="str">
        <f aca="false">IF('FbW - §§ 81ff'!T24&lt;&gt;"",'FbW - §§ 81ff'!T24,"")</f>
        <v/>
      </c>
      <c r="J20" s="119"/>
      <c r="K20" s="119"/>
      <c r="L20" s="120"/>
    </row>
    <row r="21" s="114" customFormat="true" ht="12.75" hidden="false" customHeight="false" outlineLevel="0" collapsed="false">
      <c r="B21" s="114" t="str">
        <f aca="false">IF('FbW - §§ 81ff'!C25&lt;&gt;"",'FbW - §§ 81ff'!C25,"")</f>
        <v/>
      </c>
      <c r="C21" s="114" t="str">
        <f aca="false">IF('FbW - §§ 81ff'!E25&lt;&gt;"",'FbW - §§ 81ff'!E25,"")</f>
        <v/>
      </c>
      <c r="D21" s="115" t="n">
        <f aca="false">IF('FbW - §§ 81ff'!I25&lt;&gt;"",CONCATENATE('FbW - §§ 81ff'!$D$1:$X$1&amp;" "&amp;'FbW - §§ 81ff'!I25,""))</f>
        <v>0</v>
      </c>
      <c r="E21" s="116" t="str">
        <f aca="false">IF('FbW - §§ 81ff'!L25&lt;&gt;"",'FbW - §§ 81ff'!L25,"")</f>
        <v/>
      </c>
      <c r="F21" s="116" t="str">
        <f aca="false">IF('FbW - §§ 81ff'!M25&lt;&gt;"",'FbW - §§ 81ff'!M25,"")</f>
        <v/>
      </c>
      <c r="G21" s="117" t="str">
        <f aca="false">IF('FbW - §§ 81ff'!Q25&lt;&gt;"",'FbW - §§ 81ff'!Q25,"")</f>
        <v/>
      </c>
      <c r="H21" s="117" t="str">
        <f aca="false">IF('FbW - §§ 81ff'!R25&lt;&gt;"",'FbW - §§ 81ff'!R25,"")</f>
        <v/>
      </c>
      <c r="I21" s="118" t="str">
        <f aca="false">IF('FbW - §§ 81ff'!T25&lt;&gt;"",'FbW - §§ 81ff'!T25,"")</f>
        <v/>
      </c>
      <c r="J21" s="119"/>
      <c r="K21" s="119"/>
      <c r="L21" s="120"/>
    </row>
    <row r="22" s="114" customFormat="true" ht="12.75" hidden="false" customHeight="false" outlineLevel="0" collapsed="false">
      <c r="B22" s="114" t="str">
        <f aca="false">IF('FbW - §§ 81ff'!C26&lt;&gt;"",'FbW - §§ 81ff'!C26,"")</f>
        <v/>
      </c>
      <c r="C22" s="114" t="str">
        <f aca="false">IF('FbW - §§ 81ff'!E26&lt;&gt;"",'FbW - §§ 81ff'!E26,"")</f>
        <v/>
      </c>
      <c r="D22" s="115" t="n">
        <f aca="false">IF('FbW - §§ 81ff'!I26&lt;&gt;"",CONCATENATE('FbW - §§ 81ff'!$D$1:$X$1&amp;" "&amp;'FbW - §§ 81ff'!I26,""))</f>
        <v>0</v>
      </c>
      <c r="E22" s="116" t="str">
        <f aca="false">IF('FbW - §§ 81ff'!L26&lt;&gt;"",'FbW - §§ 81ff'!L26,"")</f>
        <v/>
      </c>
      <c r="F22" s="116" t="str">
        <f aca="false">IF('FbW - §§ 81ff'!M26&lt;&gt;"",'FbW - §§ 81ff'!M26,"")</f>
        <v/>
      </c>
      <c r="G22" s="117" t="str">
        <f aca="false">IF('FbW - §§ 81ff'!Q26&lt;&gt;"",'FbW - §§ 81ff'!Q26,"")</f>
        <v/>
      </c>
      <c r="H22" s="117" t="str">
        <f aca="false">IF('FbW - §§ 81ff'!R26&lt;&gt;"",'FbW - §§ 81ff'!R26,"")</f>
        <v/>
      </c>
      <c r="I22" s="118" t="str">
        <f aca="false">IF('FbW - §§ 81ff'!T26&lt;&gt;"",'FbW - §§ 81ff'!T26,"")</f>
        <v/>
      </c>
      <c r="J22" s="119"/>
      <c r="K22" s="119"/>
      <c r="L22" s="120"/>
    </row>
    <row r="23" s="114" customFormat="true" ht="12.75" hidden="false" customHeight="false" outlineLevel="0" collapsed="false">
      <c r="B23" s="114" t="str">
        <f aca="false">IF('FbW - §§ 81ff'!C27&lt;&gt;"",'FbW - §§ 81ff'!C27,"")</f>
        <v/>
      </c>
      <c r="C23" s="114" t="str">
        <f aca="false">IF('FbW - §§ 81ff'!E27&lt;&gt;"",'FbW - §§ 81ff'!E27,"")</f>
        <v/>
      </c>
      <c r="D23" s="115" t="n">
        <f aca="false">IF('FbW - §§ 81ff'!I27&lt;&gt;"",CONCATENATE('FbW - §§ 81ff'!$D$1:$X$1&amp;" "&amp;'FbW - §§ 81ff'!I27,""))</f>
        <v>0</v>
      </c>
      <c r="E23" s="116" t="str">
        <f aca="false">IF('FbW - §§ 81ff'!L27&lt;&gt;"",'FbW - §§ 81ff'!L27,"")</f>
        <v/>
      </c>
      <c r="F23" s="116" t="str">
        <f aca="false">IF('FbW - §§ 81ff'!M27&lt;&gt;"",'FbW - §§ 81ff'!M27,"")</f>
        <v/>
      </c>
      <c r="G23" s="117" t="str">
        <f aca="false">IF('FbW - §§ 81ff'!Q27&lt;&gt;"",'FbW - §§ 81ff'!Q27,"")</f>
        <v/>
      </c>
      <c r="H23" s="117" t="str">
        <f aca="false">IF('FbW - §§ 81ff'!R27&lt;&gt;"",'FbW - §§ 81ff'!R27,"")</f>
        <v/>
      </c>
      <c r="I23" s="118" t="str">
        <f aca="false">IF('FbW - §§ 81ff'!T27&lt;&gt;"",'FbW - §§ 81ff'!T27,"")</f>
        <v/>
      </c>
      <c r="J23" s="119"/>
      <c r="K23" s="119"/>
      <c r="L23" s="120"/>
    </row>
    <row r="24" s="114" customFormat="true" ht="12.75" hidden="false" customHeight="false" outlineLevel="0" collapsed="false">
      <c r="B24" s="114" t="str">
        <f aca="false">IF('FbW - §§ 81ff'!C28&lt;&gt;"",'FbW - §§ 81ff'!C28,"")</f>
        <v/>
      </c>
      <c r="C24" s="114" t="str">
        <f aca="false">IF('FbW - §§ 81ff'!E28&lt;&gt;"",'FbW - §§ 81ff'!E28,"")</f>
        <v/>
      </c>
      <c r="D24" s="115" t="n">
        <f aca="false">IF('FbW - §§ 81ff'!I28&lt;&gt;"",CONCATENATE('FbW - §§ 81ff'!$D$1:$X$1&amp;" "&amp;'FbW - §§ 81ff'!I28,""))</f>
        <v>0</v>
      </c>
      <c r="E24" s="116" t="str">
        <f aca="false">IF('FbW - §§ 81ff'!L28&lt;&gt;"",'FbW - §§ 81ff'!L28,"")</f>
        <v/>
      </c>
      <c r="F24" s="116" t="str">
        <f aca="false">IF('FbW - §§ 81ff'!M28&lt;&gt;"",'FbW - §§ 81ff'!M28,"")</f>
        <v/>
      </c>
      <c r="G24" s="117" t="str">
        <f aca="false">IF('FbW - §§ 81ff'!Q28&lt;&gt;"",'FbW - §§ 81ff'!Q28,"")</f>
        <v/>
      </c>
      <c r="H24" s="117" t="str">
        <f aca="false">IF('FbW - §§ 81ff'!R28&lt;&gt;"",'FbW - §§ 81ff'!R28,"")</f>
        <v/>
      </c>
      <c r="I24" s="118" t="str">
        <f aca="false">IF('FbW - §§ 81ff'!T28&lt;&gt;"",'FbW - §§ 81ff'!T28,"")</f>
        <v/>
      </c>
      <c r="J24" s="119"/>
      <c r="K24" s="119"/>
      <c r="L24" s="120"/>
    </row>
    <row r="25" s="114" customFormat="true" ht="12.75" hidden="false" customHeight="false" outlineLevel="0" collapsed="false">
      <c r="B25" s="114" t="str">
        <f aca="false">IF('FbW - §§ 81ff'!C29&lt;&gt;"",'FbW - §§ 81ff'!C29,"")</f>
        <v/>
      </c>
      <c r="C25" s="114" t="str">
        <f aca="false">IF('FbW - §§ 81ff'!E29&lt;&gt;"",'FbW - §§ 81ff'!E29,"")</f>
        <v/>
      </c>
      <c r="D25" s="115" t="n">
        <f aca="false">IF('FbW - §§ 81ff'!I29&lt;&gt;"",CONCATENATE('FbW - §§ 81ff'!$D$1:$X$1&amp;" "&amp;'FbW - §§ 81ff'!I29,""))</f>
        <v>0</v>
      </c>
      <c r="E25" s="116" t="str">
        <f aca="false">IF('FbW - §§ 81ff'!L29&lt;&gt;"",'FbW - §§ 81ff'!L29,"")</f>
        <v/>
      </c>
      <c r="F25" s="116" t="str">
        <f aca="false">IF('FbW - §§ 81ff'!M29&lt;&gt;"",'FbW - §§ 81ff'!M29,"")</f>
        <v/>
      </c>
      <c r="G25" s="117" t="str">
        <f aca="false">IF('FbW - §§ 81ff'!Q29&lt;&gt;"",'FbW - §§ 81ff'!Q29,"")</f>
        <v/>
      </c>
      <c r="H25" s="117" t="str">
        <f aca="false">IF('FbW - §§ 81ff'!R29&lt;&gt;"",'FbW - §§ 81ff'!R29,"")</f>
        <v/>
      </c>
      <c r="I25" s="118" t="str">
        <f aca="false">IF('FbW - §§ 81ff'!T29&lt;&gt;"",'FbW - §§ 81ff'!T29,"")</f>
        <v/>
      </c>
      <c r="J25" s="119"/>
      <c r="K25" s="119"/>
      <c r="L25" s="120"/>
    </row>
    <row r="26" s="114" customFormat="true" ht="12.75" hidden="false" customHeight="false" outlineLevel="0" collapsed="false">
      <c r="B26" s="114" t="str">
        <f aca="false">IF('FbW - §§ 81ff'!C30&lt;&gt;"",'FbW - §§ 81ff'!C30,"")</f>
        <v/>
      </c>
      <c r="C26" s="114" t="str">
        <f aca="false">IF('FbW - §§ 81ff'!E30&lt;&gt;"",'FbW - §§ 81ff'!E30,"")</f>
        <v/>
      </c>
      <c r="D26" s="115" t="n">
        <f aca="false">IF('FbW - §§ 81ff'!I30&lt;&gt;"",CONCATENATE('FbW - §§ 81ff'!$D$1:$X$1&amp;" "&amp;'FbW - §§ 81ff'!I30,""))</f>
        <v>0</v>
      </c>
      <c r="E26" s="116" t="str">
        <f aca="false">IF('FbW - §§ 81ff'!L30&lt;&gt;"",'FbW - §§ 81ff'!L30,"")</f>
        <v/>
      </c>
      <c r="F26" s="116" t="str">
        <f aca="false">IF('FbW - §§ 81ff'!M30&lt;&gt;"",'FbW - §§ 81ff'!M30,"")</f>
        <v/>
      </c>
      <c r="G26" s="117" t="str">
        <f aca="false">IF('FbW - §§ 81ff'!Q30&lt;&gt;"",'FbW - §§ 81ff'!Q30,"")</f>
        <v/>
      </c>
      <c r="H26" s="117" t="str">
        <f aca="false">IF('FbW - §§ 81ff'!R30&lt;&gt;"",'FbW - §§ 81ff'!R30,"")</f>
        <v/>
      </c>
      <c r="I26" s="118" t="str">
        <f aca="false">IF('FbW - §§ 81ff'!T30&lt;&gt;"",'FbW - §§ 81ff'!T30,"")</f>
        <v/>
      </c>
      <c r="J26" s="119"/>
      <c r="K26" s="119"/>
      <c r="L26" s="120"/>
    </row>
    <row r="27" s="114" customFormat="true" ht="12.75" hidden="false" customHeight="false" outlineLevel="0" collapsed="false">
      <c r="B27" s="114" t="str">
        <f aca="false">IF('FbW - §§ 81ff'!C31&lt;&gt;"",'FbW - §§ 81ff'!C31,"")</f>
        <v/>
      </c>
      <c r="C27" s="114" t="str">
        <f aca="false">IF('FbW - §§ 81ff'!E31&lt;&gt;"",'FbW - §§ 81ff'!E31,"")</f>
        <v/>
      </c>
      <c r="D27" s="115" t="n">
        <f aca="false">IF('FbW - §§ 81ff'!I31&lt;&gt;"",CONCATENATE('FbW - §§ 81ff'!$D$1:$X$1&amp;" "&amp;'FbW - §§ 81ff'!I31,""))</f>
        <v>0</v>
      </c>
      <c r="E27" s="116" t="str">
        <f aca="false">IF('FbW - §§ 81ff'!L31&lt;&gt;"",'FbW - §§ 81ff'!L31,"")</f>
        <v/>
      </c>
      <c r="F27" s="116" t="str">
        <f aca="false">IF('FbW - §§ 81ff'!M31&lt;&gt;"",'FbW - §§ 81ff'!M31,"")</f>
        <v/>
      </c>
      <c r="G27" s="117" t="str">
        <f aca="false">IF('FbW - §§ 81ff'!Q31&lt;&gt;"",'FbW - §§ 81ff'!Q31,"")</f>
        <v/>
      </c>
      <c r="H27" s="117" t="str">
        <f aca="false">IF('FbW - §§ 81ff'!R31&lt;&gt;"",'FbW - §§ 81ff'!R31,"")</f>
        <v/>
      </c>
      <c r="I27" s="118" t="str">
        <f aca="false">IF('FbW - §§ 81ff'!T31&lt;&gt;"",'FbW - §§ 81ff'!T31,"")</f>
        <v/>
      </c>
      <c r="J27" s="119"/>
      <c r="K27" s="119"/>
      <c r="L27" s="120"/>
    </row>
    <row r="28" customFormat="false" ht="12.75" hidden="false" customHeight="false" outlineLevel="0" collapsed="false">
      <c r="J28" s="121"/>
      <c r="K28" s="121"/>
    </row>
    <row r="29" customFormat="false" ht="12.75" hidden="false" customHeight="false" outlineLevel="0" collapsed="false">
      <c r="J29" s="121"/>
      <c r="K29" s="121"/>
    </row>
    <row r="30" customFormat="false" ht="12.75" hidden="false" customHeight="false" outlineLevel="0" collapsed="false">
      <c r="J30" s="121"/>
      <c r="K30" s="121"/>
    </row>
    <row r="31" customFormat="false" ht="12.75" hidden="false" customHeight="false" outlineLevel="0" collapsed="false">
      <c r="J31" s="121"/>
      <c r="K31" s="121"/>
    </row>
    <row r="32" customFormat="false" ht="12.75" hidden="false" customHeight="false" outlineLevel="0" collapsed="false">
      <c r="J32" s="121"/>
      <c r="K32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24.84765625" defaultRowHeight="11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7.42"/>
    <col collapsed="false" customWidth="true" hidden="false" outlineLevel="0" max="3" min="3" style="21" width="28.28"/>
    <col collapsed="false" customWidth="true" hidden="false" outlineLevel="0" max="4" min="4" style="21" width="23.85"/>
    <col collapsed="false" customWidth="true" hidden="false" outlineLevel="0" max="5" min="5" style="22" width="23.56"/>
    <col collapsed="false" customWidth="false" hidden="false" outlineLevel="0" max="6" min="6" style="22" width="24.85"/>
    <col collapsed="false" customWidth="true" hidden="false" outlineLevel="0" max="7" min="7" style="22" width="16.56"/>
    <col collapsed="false" customWidth="true" hidden="false" outlineLevel="0" max="8" min="8" style="22" width="15.28"/>
    <col collapsed="false" customWidth="true" hidden="false" outlineLevel="0" max="9" min="9" style="23" width="10.56"/>
    <col collapsed="false" customWidth="true" hidden="false" outlineLevel="0" max="11" min="10" style="21" width="11.42"/>
    <col collapsed="false" customWidth="true" hidden="false" outlineLevel="0" max="12" min="12" style="23" width="14.99"/>
    <col collapsed="false" customWidth="true" hidden="false" outlineLevel="0" max="13" min="13" style="23" width="12.56"/>
    <col collapsed="false" customWidth="true" hidden="false" outlineLevel="0" max="14" min="14" style="23" width="10.99"/>
    <col collapsed="false" customWidth="true" hidden="false" outlineLevel="0" max="15" min="15" style="23" width="13.99"/>
    <col collapsed="false" customWidth="true" hidden="false" outlineLevel="0" max="16" min="16" style="23" width="10.99"/>
    <col collapsed="false" customWidth="true" hidden="false" outlineLevel="0" max="17" min="17" style="23" width="9.28"/>
    <col collapsed="false" customWidth="true" hidden="false" outlineLevel="0" max="18" min="18" style="25" width="12.99"/>
    <col collapsed="false" customWidth="false" hidden="false" outlineLevel="0" max="19" min="19" style="25" width="24.85"/>
    <col collapsed="false" customWidth="true" hidden="false" outlineLevel="0" max="20" min="20" style="25" width="14.56"/>
    <col collapsed="false" customWidth="false" hidden="false" outlineLevel="0" max="257" min="21" style="25" width="24.85"/>
  </cols>
  <sheetData>
    <row r="1" customFormat="false" ht="12.75" hidden="false" customHeight="false" outlineLevel="0" collapsed="false">
      <c r="A1" s="25"/>
      <c r="B1" s="26" t="s">
        <v>2</v>
      </c>
      <c r="D1" s="122" t="str">
        <f aca="false">'Stammdaten und Hinweise'!C3</f>
        <v>Musterträger GmbH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  <c r="S1" s="123"/>
      <c r="T1" s="123"/>
      <c r="U1" s="123"/>
    </row>
    <row r="2" customFormat="false" ht="15.75" hidden="false" customHeight="false" outlineLevel="0" collapsed="false">
      <c r="A2" s="25"/>
      <c r="B2" s="26" t="s">
        <v>16</v>
      </c>
      <c r="D2" s="124" t="n">
        <f aca="false">'Stammdaten und Hinweise'!C7</f>
        <v>43282</v>
      </c>
      <c r="E2" s="29"/>
      <c r="F2" s="30"/>
      <c r="G2" s="30"/>
      <c r="H2" s="125"/>
      <c r="I2" s="31"/>
      <c r="J2" s="31"/>
      <c r="K2" s="31"/>
      <c r="L2" s="32"/>
      <c r="R2" s="23"/>
      <c r="S2" s="23"/>
      <c r="T2" s="23"/>
    </row>
    <row r="3" customFormat="false" ht="19.5" hidden="false" customHeight="true" outlineLevel="0" collapsed="false">
      <c r="A3" s="68"/>
      <c r="B3" s="34"/>
      <c r="E3" s="21"/>
      <c r="G3" s="23"/>
      <c r="H3" s="23"/>
      <c r="J3" s="23"/>
      <c r="K3" s="23"/>
      <c r="L3" s="21"/>
      <c r="R3" s="23"/>
      <c r="S3" s="23"/>
      <c r="T3" s="23"/>
    </row>
    <row r="4" customFormat="false" ht="21" hidden="false" customHeight="true" outlineLevel="0" collapsed="false">
      <c r="A4" s="126" t="s">
        <v>49</v>
      </c>
      <c r="B4" s="127" t="s">
        <v>50</v>
      </c>
      <c r="C4" s="127" t="s">
        <v>111</v>
      </c>
      <c r="D4" s="127" t="s">
        <v>52</v>
      </c>
      <c r="E4" s="127" t="s">
        <v>130</v>
      </c>
      <c r="F4" s="128" t="s">
        <v>57</v>
      </c>
      <c r="G4" s="128" t="s">
        <v>54</v>
      </c>
      <c r="H4" s="128"/>
      <c r="I4" s="129" t="s">
        <v>68</v>
      </c>
      <c r="J4" s="127" t="s">
        <v>131</v>
      </c>
      <c r="K4" s="129" t="s">
        <v>132</v>
      </c>
      <c r="L4" s="129"/>
      <c r="M4" s="129" t="s">
        <v>65</v>
      </c>
      <c r="N4" s="129" t="s">
        <v>133</v>
      </c>
      <c r="O4" s="129" t="s">
        <v>71</v>
      </c>
      <c r="P4" s="129" t="s">
        <v>69</v>
      </c>
      <c r="Q4" s="130" t="s">
        <v>72</v>
      </c>
      <c r="R4" s="131"/>
    </row>
    <row r="5" customFormat="false" ht="35.25" hidden="false" customHeight="true" outlineLevel="0" collapsed="false">
      <c r="A5" s="126"/>
      <c r="B5" s="127"/>
      <c r="C5" s="127"/>
      <c r="D5" s="127"/>
      <c r="E5" s="127"/>
      <c r="F5" s="128"/>
      <c r="G5" s="128"/>
      <c r="H5" s="128"/>
      <c r="I5" s="129"/>
      <c r="J5" s="127"/>
      <c r="K5" s="129"/>
      <c r="L5" s="129"/>
      <c r="M5" s="129"/>
      <c r="N5" s="129"/>
      <c r="O5" s="129"/>
      <c r="P5" s="129"/>
      <c r="Q5" s="130"/>
      <c r="R5" s="131" t="s">
        <v>73</v>
      </c>
    </row>
    <row r="6" s="40" customFormat="true" ht="11.25" hidden="false" customHeight="false" outlineLevel="0" collapsed="false">
      <c r="A6" s="132"/>
      <c r="B6" s="133"/>
      <c r="C6" s="43"/>
      <c r="D6" s="134"/>
      <c r="E6" s="135"/>
      <c r="F6" s="43"/>
      <c r="G6" s="43"/>
      <c r="H6" s="43"/>
      <c r="I6" s="49"/>
      <c r="J6" s="48"/>
      <c r="K6" s="48"/>
      <c r="L6" s="136"/>
      <c r="M6" s="51"/>
      <c r="N6" s="51"/>
      <c r="O6" s="51"/>
      <c r="P6" s="49"/>
      <c r="Q6" s="137"/>
      <c r="R6" s="138" t="str">
        <f aca="false">IF(J6&lt;&gt;"",(M6/J6),"-")</f>
        <v>-</v>
      </c>
    </row>
    <row r="7" s="40" customFormat="true" ht="11.25" hidden="false" customHeight="false" outlineLevel="0" collapsed="false">
      <c r="A7" s="132"/>
      <c r="B7" s="133"/>
      <c r="C7" s="43"/>
      <c r="D7" s="134"/>
      <c r="E7" s="135"/>
      <c r="F7" s="43"/>
      <c r="G7" s="43"/>
      <c r="H7" s="43"/>
      <c r="I7" s="49"/>
      <c r="J7" s="48"/>
      <c r="K7" s="48"/>
      <c r="L7" s="136"/>
      <c r="M7" s="51"/>
      <c r="N7" s="51"/>
      <c r="O7" s="51"/>
      <c r="P7" s="49"/>
      <c r="Q7" s="139"/>
      <c r="R7" s="138" t="str">
        <f aca="false">IF(J7&lt;&gt;"",(M7/J7),"-")</f>
        <v>-</v>
      </c>
    </row>
    <row r="8" s="40" customFormat="true" ht="11.25" hidden="false" customHeight="false" outlineLevel="0" collapsed="false">
      <c r="A8" s="132"/>
      <c r="B8" s="133"/>
      <c r="C8" s="43"/>
      <c r="D8" s="134"/>
      <c r="E8" s="135"/>
      <c r="F8" s="43"/>
      <c r="G8" s="43"/>
      <c r="H8" s="43"/>
      <c r="I8" s="49"/>
      <c r="J8" s="48"/>
      <c r="K8" s="48"/>
      <c r="L8" s="136"/>
      <c r="M8" s="51"/>
      <c r="N8" s="51"/>
      <c r="O8" s="51"/>
      <c r="P8" s="49"/>
      <c r="Q8" s="139"/>
      <c r="R8" s="138" t="str">
        <f aca="false">IF(J8&lt;&gt;"",(M8/J8),"-")</f>
        <v>-</v>
      </c>
    </row>
    <row r="9" s="40" customFormat="true" ht="11.25" hidden="false" customHeight="false" outlineLevel="0" collapsed="false">
      <c r="A9" s="132"/>
      <c r="B9" s="133"/>
      <c r="C9" s="43"/>
      <c r="D9" s="134"/>
      <c r="E9" s="135"/>
      <c r="F9" s="43"/>
      <c r="G9" s="43"/>
      <c r="H9" s="43"/>
      <c r="I9" s="49"/>
      <c r="J9" s="48"/>
      <c r="K9" s="48"/>
      <c r="L9" s="136"/>
      <c r="M9" s="51"/>
      <c r="N9" s="51"/>
      <c r="O9" s="51"/>
      <c r="P9" s="49"/>
      <c r="Q9" s="139"/>
      <c r="R9" s="138" t="str">
        <f aca="false">IF(J9&lt;&gt;"",(M9/J9),"-")</f>
        <v>-</v>
      </c>
    </row>
    <row r="10" s="40" customFormat="true" ht="11.25" hidden="false" customHeight="false" outlineLevel="0" collapsed="false">
      <c r="A10" s="132"/>
      <c r="B10" s="133"/>
      <c r="C10" s="43"/>
      <c r="D10" s="134"/>
      <c r="E10" s="135"/>
      <c r="F10" s="43"/>
      <c r="G10" s="43"/>
      <c r="H10" s="43"/>
      <c r="I10" s="49"/>
      <c r="J10" s="48"/>
      <c r="K10" s="48"/>
      <c r="L10" s="136"/>
      <c r="M10" s="51"/>
      <c r="N10" s="51"/>
      <c r="O10" s="51"/>
      <c r="P10" s="49"/>
      <c r="Q10" s="139"/>
      <c r="R10" s="138" t="str">
        <f aca="false">IF(J10&lt;&gt;"",(M10/J10),"-")</f>
        <v>-</v>
      </c>
    </row>
    <row r="11" s="40" customFormat="true" ht="11.25" hidden="false" customHeight="false" outlineLevel="0" collapsed="false">
      <c r="A11" s="132"/>
      <c r="B11" s="133"/>
      <c r="C11" s="43"/>
      <c r="D11" s="134"/>
      <c r="E11" s="135"/>
      <c r="F11" s="43"/>
      <c r="G11" s="43"/>
      <c r="H11" s="43"/>
      <c r="I11" s="49"/>
      <c r="J11" s="48"/>
      <c r="K11" s="48"/>
      <c r="L11" s="136"/>
      <c r="M11" s="51"/>
      <c r="N11" s="51"/>
      <c r="O11" s="51"/>
      <c r="P11" s="49"/>
      <c r="Q11" s="139"/>
      <c r="R11" s="138" t="str">
        <f aca="false">IF(J11&lt;&gt;"",(M11/J11),"-")</f>
        <v>-</v>
      </c>
    </row>
    <row r="12" s="40" customFormat="true" ht="11.25" hidden="false" customHeight="false" outlineLevel="0" collapsed="false">
      <c r="A12" s="132"/>
      <c r="B12" s="133"/>
      <c r="C12" s="43"/>
      <c r="D12" s="134"/>
      <c r="E12" s="135"/>
      <c r="F12" s="43"/>
      <c r="G12" s="43"/>
      <c r="H12" s="43"/>
      <c r="I12" s="49"/>
      <c r="J12" s="48"/>
      <c r="K12" s="48"/>
      <c r="L12" s="136"/>
      <c r="M12" s="51"/>
      <c r="N12" s="51"/>
      <c r="O12" s="51"/>
      <c r="P12" s="49"/>
      <c r="Q12" s="139"/>
      <c r="R12" s="138" t="str">
        <f aca="false">IF(J12&lt;&gt;"",(M12/J12),"-")</f>
        <v>-</v>
      </c>
    </row>
    <row r="13" s="40" customFormat="true" ht="11.25" hidden="false" customHeight="false" outlineLevel="0" collapsed="false">
      <c r="A13" s="132"/>
      <c r="B13" s="133"/>
      <c r="C13" s="43"/>
      <c r="D13" s="134"/>
      <c r="E13" s="135"/>
      <c r="F13" s="43"/>
      <c r="G13" s="43"/>
      <c r="H13" s="43"/>
      <c r="I13" s="49"/>
      <c r="J13" s="48"/>
      <c r="K13" s="48"/>
      <c r="L13" s="136"/>
      <c r="M13" s="51"/>
      <c r="N13" s="51"/>
      <c r="O13" s="51"/>
      <c r="P13" s="49"/>
      <c r="Q13" s="139"/>
      <c r="R13" s="138" t="str">
        <f aca="false">IF(J13&lt;&gt;"",(M13/J13),"-")</f>
        <v>-</v>
      </c>
    </row>
    <row r="14" s="40" customFormat="true" ht="11.25" hidden="false" customHeight="false" outlineLevel="0" collapsed="false">
      <c r="A14" s="132"/>
      <c r="B14" s="133"/>
      <c r="C14" s="43"/>
      <c r="D14" s="134"/>
      <c r="E14" s="135"/>
      <c r="F14" s="43"/>
      <c r="G14" s="43"/>
      <c r="H14" s="43"/>
      <c r="I14" s="49"/>
      <c r="J14" s="48"/>
      <c r="K14" s="48"/>
      <c r="L14" s="136"/>
      <c r="M14" s="51"/>
      <c r="N14" s="51"/>
      <c r="O14" s="51"/>
      <c r="P14" s="49"/>
      <c r="Q14" s="139"/>
      <c r="R14" s="138" t="str">
        <f aca="false">IF(J14&lt;&gt;"",(M14/J14),"-")</f>
        <v>-</v>
      </c>
    </row>
    <row r="15" s="40" customFormat="true" ht="11.25" hidden="false" customHeight="false" outlineLevel="0" collapsed="false">
      <c r="A15" s="132"/>
      <c r="B15" s="133"/>
      <c r="C15" s="43"/>
      <c r="D15" s="134"/>
      <c r="E15" s="135"/>
      <c r="F15" s="43"/>
      <c r="G15" s="43"/>
      <c r="H15" s="43"/>
      <c r="I15" s="49"/>
      <c r="J15" s="48"/>
      <c r="K15" s="48"/>
      <c r="L15" s="136"/>
      <c r="M15" s="51"/>
      <c r="N15" s="51"/>
      <c r="O15" s="51"/>
      <c r="P15" s="49"/>
      <c r="Q15" s="139"/>
      <c r="R15" s="138" t="str">
        <f aca="false">IF(J15&lt;&gt;"",(M15/J15),"-")</f>
        <v>-</v>
      </c>
    </row>
    <row r="16" s="40" customFormat="true" ht="11.25" hidden="false" customHeight="false" outlineLevel="0" collapsed="false">
      <c r="A16" s="132"/>
      <c r="B16" s="133"/>
      <c r="C16" s="43"/>
      <c r="D16" s="134"/>
      <c r="E16" s="135"/>
      <c r="F16" s="43"/>
      <c r="G16" s="43"/>
      <c r="H16" s="43"/>
      <c r="I16" s="49"/>
      <c r="J16" s="48"/>
      <c r="K16" s="48"/>
      <c r="L16" s="136"/>
      <c r="M16" s="51"/>
      <c r="N16" s="51"/>
      <c r="O16" s="51"/>
      <c r="P16" s="49"/>
      <c r="Q16" s="139"/>
      <c r="R16" s="138" t="str">
        <f aca="false">IF(J16&lt;&gt;"",(M16/J16),"-")</f>
        <v>-</v>
      </c>
    </row>
    <row r="17" s="40" customFormat="true" ht="11.25" hidden="false" customHeight="false" outlineLevel="0" collapsed="false">
      <c r="A17" s="132"/>
      <c r="B17" s="133"/>
      <c r="C17" s="43"/>
      <c r="D17" s="134"/>
      <c r="E17" s="135"/>
      <c r="F17" s="43"/>
      <c r="G17" s="43"/>
      <c r="H17" s="43"/>
      <c r="I17" s="49"/>
      <c r="J17" s="48"/>
      <c r="K17" s="48"/>
      <c r="L17" s="136"/>
      <c r="M17" s="51"/>
      <c r="N17" s="51"/>
      <c r="O17" s="51"/>
      <c r="P17" s="49"/>
      <c r="Q17" s="139"/>
      <c r="R17" s="138" t="str">
        <f aca="false">IF(J17&lt;&gt;"",(M17/J17),"-")</f>
        <v>-</v>
      </c>
    </row>
    <row r="18" s="40" customFormat="true" ht="11.25" hidden="false" customHeight="false" outlineLevel="0" collapsed="false">
      <c r="A18" s="132"/>
      <c r="B18" s="133"/>
      <c r="C18" s="43"/>
      <c r="D18" s="134"/>
      <c r="E18" s="135"/>
      <c r="F18" s="43"/>
      <c r="G18" s="43"/>
      <c r="H18" s="43"/>
      <c r="I18" s="49"/>
      <c r="J18" s="48"/>
      <c r="K18" s="48"/>
      <c r="L18" s="136"/>
      <c r="M18" s="51"/>
      <c r="N18" s="51"/>
      <c r="O18" s="51"/>
      <c r="P18" s="49"/>
      <c r="Q18" s="139"/>
      <c r="R18" s="138" t="str">
        <f aca="false">IF(J18&lt;&gt;"",(M18/J18),"-")</f>
        <v>-</v>
      </c>
    </row>
    <row r="19" s="40" customFormat="true" ht="11.25" hidden="false" customHeight="false" outlineLevel="0" collapsed="false">
      <c r="A19" s="132"/>
      <c r="B19" s="133"/>
      <c r="C19" s="43"/>
      <c r="D19" s="134"/>
      <c r="E19" s="135"/>
      <c r="F19" s="43"/>
      <c r="G19" s="43"/>
      <c r="H19" s="43"/>
      <c r="I19" s="49"/>
      <c r="J19" s="48"/>
      <c r="K19" s="48"/>
      <c r="L19" s="136"/>
      <c r="M19" s="51"/>
      <c r="N19" s="51"/>
      <c r="O19" s="51"/>
      <c r="P19" s="49"/>
      <c r="Q19" s="139"/>
      <c r="R19" s="138" t="str">
        <f aca="false">IF(J19&lt;&gt;"",(M19/J19),"-")</f>
        <v>-</v>
      </c>
    </row>
    <row r="20" s="40" customFormat="true" ht="11.25" hidden="false" customHeight="false" outlineLevel="0" collapsed="false">
      <c r="A20" s="132"/>
      <c r="B20" s="133"/>
      <c r="C20" s="43"/>
      <c r="D20" s="134"/>
      <c r="E20" s="135"/>
      <c r="F20" s="43"/>
      <c r="G20" s="43"/>
      <c r="H20" s="43"/>
      <c r="I20" s="49"/>
      <c r="J20" s="48"/>
      <c r="K20" s="48"/>
      <c r="L20" s="136"/>
      <c r="M20" s="51"/>
      <c r="N20" s="51"/>
      <c r="O20" s="51"/>
      <c r="P20" s="49"/>
      <c r="Q20" s="139"/>
      <c r="R20" s="138" t="str">
        <f aca="false">IF(J20&lt;&gt;"",(M20/J20),"-")</f>
        <v>-</v>
      </c>
    </row>
    <row r="21" s="40" customFormat="true" ht="11.25" hidden="false" customHeight="false" outlineLevel="0" collapsed="false">
      <c r="A21" s="132"/>
      <c r="B21" s="133"/>
      <c r="C21" s="43"/>
      <c r="D21" s="134"/>
      <c r="E21" s="135"/>
      <c r="F21" s="43"/>
      <c r="G21" s="43"/>
      <c r="H21" s="43"/>
      <c r="I21" s="49"/>
      <c r="J21" s="48"/>
      <c r="K21" s="48"/>
      <c r="L21" s="136"/>
      <c r="M21" s="51"/>
      <c r="N21" s="51"/>
      <c r="O21" s="51"/>
      <c r="P21" s="49"/>
      <c r="Q21" s="139"/>
      <c r="R21" s="138" t="str">
        <f aca="false">IF(J21&lt;&gt;"",(M21/J21),"-")</f>
        <v>-</v>
      </c>
    </row>
    <row r="22" s="40" customFormat="true" ht="11.25" hidden="false" customHeight="false" outlineLevel="0" collapsed="false">
      <c r="A22" s="132"/>
      <c r="B22" s="133"/>
      <c r="C22" s="43"/>
      <c r="D22" s="134"/>
      <c r="E22" s="135"/>
      <c r="F22" s="43"/>
      <c r="G22" s="43"/>
      <c r="H22" s="43"/>
      <c r="I22" s="49"/>
      <c r="J22" s="48"/>
      <c r="K22" s="48"/>
      <c r="L22" s="136"/>
      <c r="M22" s="51"/>
      <c r="N22" s="51"/>
      <c r="O22" s="51"/>
      <c r="P22" s="49"/>
      <c r="Q22" s="139"/>
      <c r="R22" s="138" t="str">
        <f aca="false">IF(J22&lt;&gt;"",(M22/J22),"-")</f>
        <v>-</v>
      </c>
    </row>
    <row r="23" s="40" customFormat="true" ht="11.25" hidden="false" customHeight="false" outlineLevel="0" collapsed="false">
      <c r="A23" s="132"/>
      <c r="B23" s="133"/>
      <c r="C23" s="43"/>
      <c r="D23" s="134"/>
      <c r="E23" s="135"/>
      <c r="F23" s="43"/>
      <c r="G23" s="43"/>
      <c r="H23" s="43"/>
      <c r="I23" s="49"/>
      <c r="J23" s="48"/>
      <c r="K23" s="48"/>
      <c r="L23" s="136"/>
      <c r="M23" s="51"/>
      <c r="N23" s="51"/>
      <c r="O23" s="51"/>
      <c r="P23" s="49"/>
      <c r="Q23" s="139"/>
      <c r="R23" s="138" t="str">
        <f aca="false">IF(J23&lt;&gt;"",(M23/J23),"-")</f>
        <v>-</v>
      </c>
    </row>
    <row r="24" s="40" customFormat="true" ht="11.25" hidden="false" customHeight="false" outlineLevel="0" collapsed="false">
      <c r="A24" s="132"/>
      <c r="B24" s="133"/>
      <c r="C24" s="43"/>
      <c r="D24" s="134"/>
      <c r="E24" s="135"/>
      <c r="F24" s="43"/>
      <c r="G24" s="43"/>
      <c r="H24" s="43"/>
      <c r="I24" s="49"/>
      <c r="J24" s="48"/>
      <c r="K24" s="48"/>
      <c r="L24" s="136"/>
      <c r="M24" s="51"/>
      <c r="N24" s="51"/>
      <c r="O24" s="51"/>
      <c r="P24" s="49"/>
      <c r="Q24" s="139"/>
      <c r="R24" s="138" t="str">
        <f aca="false">IF(J24&lt;&gt;"",(M24/J24),"-")</f>
        <v>-</v>
      </c>
    </row>
    <row r="25" s="40" customFormat="true" ht="11.25" hidden="false" customHeight="false" outlineLevel="0" collapsed="false">
      <c r="A25" s="132"/>
      <c r="B25" s="133"/>
      <c r="C25" s="43"/>
      <c r="D25" s="134"/>
      <c r="E25" s="135"/>
      <c r="F25" s="43"/>
      <c r="G25" s="43"/>
      <c r="H25" s="43"/>
      <c r="I25" s="49"/>
      <c r="J25" s="48"/>
      <c r="K25" s="48"/>
      <c r="L25" s="136"/>
      <c r="M25" s="51"/>
      <c r="N25" s="51"/>
      <c r="O25" s="51"/>
      <c r="P25" s="49"/>
      <c r="Q25" s="139"/>
      <c r="R25" s="138" t="str">
        <f aca="false">IF(J25&lt;&gt;"",(M25/J25),"-")</f>
        <v>-</v>
      </c>
    </row>
    <row r="26" s="40" customFormat="true" ht="11.25" hidden="false" customHeight="false" outlineLevel="0" collapsed="false">
      <c r="A26" s="132"/>
      <c r="B26" s="133"/>
      <c r="C26" s="43"/>
      <c r="D26" s="134"/>
      <c r="E26" s="135"/>
      <c r="F26" s="43"/>
      <c r="G26" s="43"/>
      <c r="H26" s="43"/>
      <c r="I26" s="49"/>
      <c r="J26" s="48"/>
      <c r="K26" s="48"/>
      <c r="L26" s="136"/>
      <c r="M26" s="51"/>
      <c r="N26" s="51"/>
      <c r="O26" s="51"/>
      <c r="P26" s="49"/>
      <c r="Q26" s="139"/>
      <c r="R26" s="138" t="str">
        <f aca="false">IF(J26&lt;&gt;"",(M26/J26),"-")</f>
        <v>-</v>
      </c>
    </row>
    <row r="27" s="40" customFormat="true" ht="11.25" hidden="false" customHeight="false" outlineLevel="0" collapsed="false">
      <c r="A27" s="132"/>
      <c r="B27" s="133"/>
      <c r="C27" s="43"/>
      <c r="D27" s="134"/>
      <c r="E27" s="135"/>
      <c r="F27" s="43"/>
      <c r="G27" s="43"/>
      <c r="H27" s="43"/>
      <c r="I27" s="49"/>
      <c r="J27" s="48"/>
      <c r="K27" s="48"/>
      <c r="L27" s="136"/>
      <c r="M27" s="51"/>
      <c r="N27" s="51"/>
      <c r="O27" s="51"/>
      <c r="P27" s="49"/>
      <c r="Q27" s="139"/>
      <c r="R27" s="138" t="str">
        <f aca="false">IF(J27&lt;&gt;"",(M27/J27),"-")</f>
        <v>-</v>
      </c>
    </row>
    <row r="28" s="40" customFormat="true" ht="11.25" hidden="false" customHeight="false" outlineLevel="0" collapsed="false">
      <c r="A28" s="132"/>
      <c r="B28" s="133"/>
      <c r="C28" s="43"/>
      <c r="D28" s="134"/>
      <c r="E28" s="135"/>
      <c r="F28" s="43"/>
      <c r="G28" s="43"/>
      <c r="H28" s="43"/>
      <c r="I28" s="49"/>
      <c r="J28" s="48"/>
      <c r="K28" s="48"/>
      <c r="L28" s="136"/>
      <c r="M28" s="51"/>
      <c r="N28" s="51"/>
      <c r="O28" s="51"/>
      <c r="P28" s="49"/>
      <c r="Q28" s="139"/>
      <c r="R28" s="138" t="str">
        <f aca="false">IF(J28&lt;&gt;"",(M28/J28),"-")</f>
        <v>-</v>
      </c>
    </row>
    <row r="29" s="40" customFormat="true" ht="11.25" hidden="false" customHeight="false" outlineLevel="0" collapsed="false">
      <c r="A29" s="132"/>
      <c r="B29" s="133"/>
      <c r="C29" s="43"/>
      <c r="D29" s="134"/>
      <c r="E29" s="135"/>
      <c r="F29" s="43"/>
      <c r="G29" s="43"/>
      <c r="H29" s="43"/>
      <c r="I29" s="49"/>
      <c r="J29" s="48"/>
      <c r="K29" s="48"/>
      <c r="L29" s="136"/>
      <c r="M29" s="51"/>
      <c r="N29" s="51"/>
      <c r="O29" s="51"/>
      <c r="P29" s="49"/>
      <c r="Q29" s="139"/>
      <c r="R29" s="138" t="str">
        <f aca="false">IF(J29&lt;&gt;"",(M29/J29),"-")</f>
        <v>-</v>
      </c>
    </row>
    <row r="30" s="40" customFormat="true" ht="11.25" hidden="false" customHeight="false" outlineLevel="0" collapsed="false">
      <c r="A30" s="132"/>
      <c r="B30" s="133"/>
      <c r="C30" s="43"/>
      <c r="D30" s="134"/>
      <c r="E30" s="135"/>
      <c r="F30" s="43"/>
      <c r="G30" s="43"/>
      <c r="H30" s="43"/>
      <c r="I30" s="49"/>
      <c r="J30" s="48"/>
      <c r="K30" s="48"/>
      <c r="L30" s="136"/>
      <c r="M30" s="51"/>
      <c r="N30" s="51"/>
      <c r="O30" s="51"/>
      <c r="P30" s="49"/>
      <c r="Q30" s="139"/>
      <c r="R30" s="138" t="str">
        <f aca="false">IF(J30&lt;&gt;"",(M30/J30),"-")</f>
        <v>-</v>
      </c>
    </row>
    <row r="31" s="40" customFormat="true" ht="11.25" hidden="false" customHeight="false" outlineLevel="0" collapsed="false">
      <c r="A31" s="132"/>
      <c r="B31" s="133"/>
      <c r="C31" s="43"/>
      <c r="D31" s="134"/>
      <c r="E31" s="135"/>
      <c r="F31" s="43"/>
      <c r="G31" s="43"/>
      <c r="H31" s="43"/>
      <c r="I31" s="49"/>
      <c r="J31" s="48"/>
      <c r="K31" s="48"/>
      <c r="L31" s="136"/>
      <c r="M31" s="51"/>
      <c r="N31" s="51"/>
      <c r="O31" s="51"/>
      <c r="P31" s="49"/>
      <c r="Q31" s="139"/>
      <c r="R31" s="138" t="str">
        <f aca="false">IF(J31&lt;&gt;"",(M31/J31),"-")</f>
        <v>-</v>
      </c>
    </row>
    <row r="32" customFormat="false" ht="11.25" hidden="false" customHeight="false" outlineLevel="0" collapsed="false">
      <c r="A32" s="132"/>
      <c r="B32" s="133"/>
      <c r="C32" s="43"/>
      <c r="D32" s="134"/>
      <c r="E32" s="135"/>
      <c r="F32" s="43"/>
      <c r="G32" s="43"/>
      <c r="H32" s="43"/>
      <c r="I32" s="49"/>
      <c r="J32" s="48"/>
      <c r="K32" s="48"/>
      <c r="L32" s="136"/>
      <c r="M32" s="51"/>
      <c r="N32" s="51"/>
      <c r="O32" s="51"/>
      <c r="P32" s="49"/>
      <c r="Q32" s="139"/>
      <c r="R32" s="138" t="str">
        <f aca="false">IF(J32&lt;&gt;"",(M32/J32),"-")</f>
        <v>-</v>
      </c>
      <c r="T32" s="21"/>
    </row>
    <row r="36" customFormat="false" ht="11.25" hidden="true" customHeight="false" outlineLevel="0" collapsed="false"/>
    <row r="37" customFormat="false" ht="11.25" hidden="true" customHeight="false" outlineLevel="0" collapsed="false">
      <c r="C37" s="21" t="s">
        <v>134</v>
      </c>
    </row>
    <row r="38" customFormat="false" ht="11.25" hidden="true" customHeight="false" outlineLevel="0" collapsed="false">
      <c r="C38" s="140" t="s">
        <v>135</v>
      </c>
      <c r="D38" s="140" t="s">
        <v>136</v>
      </c>
      <c r="F38" s="141" t="s">
        <v>137</v>
      </c>
      <c r="G38" s="141" t="s">
        <v>138</v>
      </c>
      <c r="H38" s="141"/>
      <c r="J38" s="142" t="s">
        <v>139</v>
      </c>
      <c r="K38" s="142"/>
    </row>
    <row r="39" customFormat="false" ht="11.25" hidden="true" customHeight="false" outlineLevel="0" collapsed="false">
      <c r="C39" s="143" t="s">
        <v>140</v>
      </c>
      <c r="D39" s="143" t="s">
        <v>141</v>
      </c>
      <c r="F39" s="22" t="s">
        <v>142</v>
      </c>
      <c r="G39" s="22" t="s">
        <v>143</v>
      </c>
      <c r="J39" s="144" t="s">
        <v>144</v>
      </c>
      <c r="K39" s="144"/>
    </row>
    <row r="40" customFormat="false" ht="67.5" hidden="true" customHeight="false" outlineLevel="0" collapsed="false">
      <c r="C40" s="145" t="s">
        <v>145</v>
      </c>
      <c r="D40" s="143" t="s">
        <v>146</v>
      </c>
      <c r="F40" s="22" t="s">
        <v>147</v>
      </c>
      <c r="G40" s="22" t="s">
        <v>148</v>
      </c>
      <c r="J40" s="144" t="s">
        <v>149</v>
      </c>
      <c r="K40" s="144"/>
    </row>
    <row r="41" customFormat="false" ht="78.75" hidden="true" customHeight="false" outlineLevel="0" collapsed="false">
      <c r="C41" s="146" t="s">
        <v>150</v>
      </c>
      <c r="D41" s="143"/>
      <c r="E41" s="59"/>
      <c r="G41" s="22" t="s">
        <v>151</v>
      </c>
      <c r="J41" s="144" t="s">
        <v>152</v>
      </c>
      <c r="K41" s="144"/>
      <c r="N41" s="59"/>
      <c r="O41" s="59"/>
      <c r="P41" s="59"/>
    </row>
    <row r="42" customFormat="false" ht="12.75" hidden="true" customHeight="false" outlineLevel="0" collapsed="false">
      <c r="C42" s="143" t="s">
        <v>153</v>
      </c>
      <c r="E42" s="140"/>
      <c r="N42" s="59"/>
      <c r="O42" s="59"/>
      <c r="P42" s="59"/>
    </row>
    <row r="43" customFormat="false" ht="56.25" hidden="true" customHeight="false" outlineLevel="0" collapsed="false">
      <c r="C43" s="145" t="s">
        <v>154</v>
      </c>
      <c r="E43" s="58"/>
      <c r="N43" s="59"/>
      <c r="O43" s="59"/>
      <c r="P43" s="59"/>
    </row>
    <row r="44" customFormat="false" ht="12.75" hidden="true" customHeight="false" outlineLevel="0" collapsed="false">
      <c r="E44" s="58"/>
      <c r="N44" s="59"/>
      <c r="O44" s="59"/>
      <c r="P44" s="59"/>
    </row>
    <row r="45" customFormat="false" ht="12.75" hidden="false" customHeight="false" outlineLevel="0" collapsed="false">
      <c r="N45" s="59"/>
      <c r="O45" s="59"/>
      <c r="P45" s="59"/>
    </row>
    <row r="46" customFormat="false" ht="12.75" hidden="false" customHeight="false" outlineLevel="0" collapsed="false">
      <c r="E46" s="58"/>
      <c r="N46" s="59"/>
      <c r="O46" s="59"/>
      <c r="P46" s="59"/>
    </row>
    <row r="47" customFormat="false" ht="12.75" hidden="false" customHeight="false" outlineLevel="0" collapsed="false">
      <c r="E47" s="58"/>
      <c r="N47" s="59"/>
      <c r="O47" s="59"/>
      <c r="P47" s="59"/>
    </row>
    <row r="48" customFormat="false" ht="12.75" hidden="false" customHeight="false" outlineLevel="0" collapsed="false">
      <c r="E48" s="58"/>
      <c r="N48" s="59"/>
      <c r="O48" s="59"/>
      <c r="P48" s="59"/>
    </row>
    <row r="49" customFormat="false" ht="12.75" hidden="false" customHeight="false" outlineLevel="0" collapsed="false">
      <c r="E49" s="58"/>
      <c r="N49" s="59"/>
      <c r="O49" s="59"/>
      <c r="P49" s="59"/>
    </row>
    <row r="50" customFormat="false" ht="12.75" hidden="false" customHeight="false" outlineLevel="0" collapsed="false">
      <c r="E50" s="58"/>
      <c r="N50" s="59"/>
      <c r="O50" s="59"/>
      <c r="P50" s="59"/>
    </row>
    <row r="51" customFormat="false" ht="12.75" hidden="false" customHeight="false" outlineLevel="0" collapsed="false">
      <c r="E51" s="58"/>
      <c r="N51" s="59"/>
      <c r="O51" s="59"/>
      <c r="P51" s="59"/>
    </row>
    <row r="52" customFormat="false" ht="12.75" hidden="false" customHeight="false" outlineLevel="0" collapsed="false">
      <c r="E52" s="58"/>
      <c r="N52" s="59"/>
      <c r="O52" s="59"/>
      <c r="P52" s="59"/>
    </row>
    <row r="53" customFormat="false" ht="12.75" hidden="false" customHeight="false" outlineLevel="0" collapsed="false">
      <c r="E53" s="58"/>
      <c r="N53" s="59"/>
      <c r="O53" s="59"/>
      <c r="P53" s="59"/>
    </row>
    <row r="54" customFormat="false" ht="12.75" hidden="false" customHeight="false" outlineLevel="0" collapsed="false">
      <c r="E54" s="58"/>
      <c r="N54" s="59"/>
      <c r="O54" s="59"/>
      <c r="P54" s="59"/>
    </row>
    <row r="55" customFormat="false" ht="12.75" hidden="false" customHeight="false" outlineLevel="0" collapsed="false">
      <c r="E55" s="58"/>
      <c r="N55" s="59"/>
      <c r="O55" s="59"/>
      <c r="P55" s="59"/>
    </row>
    <row r="56" customFormat="false" ht="12.75" hidden="false" customHeight="false" outlineLevel="0" collapsed="false">
      <c r="E56" s="58"/>
      <c r="N56" s="59"/>
      <c r="O56" s="59"/>
      <c r="P56" s="59"/>
    </row>
    <row r="57" customFormat="false" ht="12.75" hidden="false" customHeight="false" outlineLevel="0" collapsed="false">
      <c r="E57" s="58"/>
      <c r="N57" s="59"/>
      <c r="O57" s="59"/>
      <c r="P57" s="59"/>
    </row>
    <row r="58" customFormat="false" ht="12.75" hidden="false" customHeight="false" outlineLevel="0" collapsed="false">
      <c r="E58" s="58"/>
      <c r="N58" s="59"/>
      <c r="O58" s="59"/>
      <c r="P58" s="59"/>
    </row>
    <row r="59" customFormat="false" ht="12.75" hidden="false" customHeight="false" outlineLevel="0" collapsed="false">
      <c r="E59" s="58"/>
      <c r="N59" s="59"/>
      <c r="O59" s="59"/>
      <c r="P59" s="59"/>
    </row>
    <row r="60" customFormat="false" ht="12.75" hidden="false" customHeight="false" outlineLevel="0" collapsed="false">
      <c r="N60" s="59"/>
      <c r="O60" s="59"/>
      <c r="P60" s="59"/>
    </row>
    <row r="61" customFormat="false" ht="12.75" hidden="false" customHeight="false" outlineLevel="0" collapsed="false">
      <c r="E61" s="58"/>
      <c r="N61" s="59"/>
      <c r="O61" s="59"/>
      <c r="P61" s="59"/>
    </row>
    <row r="62" customFormat="false" ht="12.75" hidden="false" customHeight="false" outlineLevel="0" collapsed="false">
      <c r="E62" s="58"/>
      <c r="N62" s="59"/>
      <c r="O62" s="59"/>
      <c r="P62" s="59"/>
    </row>
    <row r="63" customFormat="false" ht="12.75" hidden="false" customHeight="false" outlineLevel="0" collapsed="false">
      <c r="E63" s="58"/>
      <c r="N63" s="59"/>
      <c r="O63" s="59"/>
      <c r="P63" s="59"/>
    </row>
    <row r="64" customFormat="false" ht="12.75" hidden="false" customHeight="false" outlineLevel="0" collapsed="false">
      <c r="E64" s="58"/>
      <c r="N64" s="59"/>
      <c r="O64" s="59"/>
      <c r="P64" s="59"/>
    </row>
    <row r="65" customFormat="false" ht="12.75" hidden="false" customHeight="false" outlineLevel="0" collapsed="false">
      <c r="E65" s="58"/>
      <c r="N65" s="59"/>
      <c r="O65" s="59"/>
      <c r="P65" s="59"/>
    </row>
    <row r="66" customFormat="false" ht="12.75" hidden="false" customHeight="false" outlineLevel="0" collapsed="false">
      <c r="E66" s="58"/>
      <c r="N66" s="59"/>
      <c r="O66" s="59"/>
      <c r="P66" s="59"/>
    </row>
    <row r="67" customFormat="false" ht="12.75" hidden="false" customHeight="false" outlineLevel="0" collapsed="false">
      <c r="E67" s="58"/>
      <c r="N67" s="59"/>
      <c r="O67" s="59"/>
      <c r="P67" s="59"/>
    </row>
    <row r="68" customFormat="false" ht="12.75" hidden="false" customHeight="false" outlineLevel="0" collapsed="false">
      <c r="E68" s="58"/>
      <c r="N68" s="59"/>
      <c r="O68" s="59"/>
      <c r="P68" s="59"/>
    </row>
    <row r="69" customFormat="false" ht="12.75" hidden="false" customHeight="false" outlineLevel="0" collapsed="false">
      <c r="E69" s="58"/>
      <c r="N69" s="59"/>
      <c r="O69" s="59"/>
      <c r="P69" s="59"/>
    </row>
    <row r="70" customFormat="false" ht="12.75" hidden="false" customHeight="false" outlineLevel="0" collapsed="false">
      <c r="E70" s="58"/>
      <c r="N70" s="59"/>
      <c r="O70" s="59"/>
      <c r="P70" s="59"/>
    </row>
    <row r="71" customFormat="false" ht="12.75" hidden="false" customHeight="false" outlineLevel="0" collapsed="false">
      <c r="E71" s="58"/>
      <c r="N71" s="59"/>
      <c r="O71" s="59"/>
      <c r="P71" s="59"/>
    </row>
    <row r="72" customFormat="false" ht="12.75" hidden="false" customHeight="false" outlineLevel="0" collapsed="false">
      <c r="E72" s="58"/>
      <c r="N72" s="59"/>
      <c r="O72" s="59"/>
      <c r="P72" s="59"/>
    </row>
    <row r="73" customFormat="false" ht="12.75" hidden="false" customHeight="false" outlineLevel="0" collapsed="false">
      <c r="E73" s="58"/>
      <c r="N73" s="59"/>
      <c r="O73" s="59"/>
      <c r="P73" s="59"/>
    </row>
    <row r="74" customFormat="false" ht="12.75" hidden="false" customHeight="false" outlineLevel="0" collapsed="false">
      <c r="E74" s="58"/>
      <c r="N74" s="59"/>
      <c r="O74" s="59"/>
      <c r="P74" s="59"/>
    </row>
    <row r="75" customFormat="false" ht="12.75" hidden="false" customHeight="false" outlineLevel="0" collapsed="false">
      <c r="E75" s="58"/>
      <c r="N75" s="59"/>
      <c r="O75" s="59"/>
      <c r="P75" s="59"/>
    </row>
  </sheetData>
  <mergeCells count="17">
    <mergeCell ref="D1:Q1"/>
    <mergeCell ref="F2:G2"/>
    <mergeCell ref="A4:A5"/>
    <mergeCell ref="B4:B5"/>
    <mergeCell ref="C4:C5"/>
    <mergeCell ref="D4:D5"/>
    <mergeCell ref="E4:E5"/>
    <mergeCell ref="F4:F5"/>
    <mergeCell ref="G4:H5"/>
    <mergeCell ref="I4:I5"/>
    <mergeCell ref="J4:J5"/>
    <mergeCell ref="K4:L5"/>
    <mergeCell ref="M4:M5"/>
    <mergeCell ref="N4:N5"/>
    <mergeCell ref="O4:O5"/>
    <mergeCell ref="P4:P5"/>
    <mergeCell ref="Q4:Q5"/>
  </mergeCells>
  <dataValidations count="20">
    <dataValidation allowBlank="true" error="Diese Angaben dürfen Sie nicht ändern. Sie werden aus der Tabelle Stammdaten und Hinweise übernommen!" errorStyle="stop" operator="between" showDropDown="false" showErrorMessage="true" showInputMessage="false" sqref="D1:Q1" type="textLength">
      <formula1>0</formula1>
      <formula2>0</formula2>
    </dataValidation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Q6:Q32" type="none">
      <formula1>0</formula1>
      <formula2>0</formula2>
    </dataValidation>
    <dataValidation allowBlank="true" errorStyle="stop" operator="between" prompt="Tragen Sie hier bitte die zur Kalkulation und dem Konzept gehörenden Unterrichtsstunden (Theorie und Fachpraxis) ohne Zusätze ein." promptTitle="Erläuterung" showDropDown="false" showErrorMessage="true" showInputMessage="true" sqref="J6:J32" type="decimal">
      <formula1>0</formula1>
      <formula2>100000</formula2>
    </dataValidation>
    <dataValidation allowBlank="true" errorStyle="stop" operator="between" prompt="Tragen Sie hier bitte die Kosten pro Unterrichtsstunde aus der zu dieser Maßnahme gehörenden Kalkulation ohne Zusätze ein." promptTitle="Erläuterung" showDropDown="false" showErrorMessage="true" showInputMessage="true" sqref="N6:N32" type="decimal">
      <formula1>0</formula1>
      <formula2>50000</formula2>
    </dataValidation>
    <dataValidation allowBlank="true" errorStyle="stop" operator="between" prompt="Tragen Sie hier btte die Teilnehmeranzahl aus der zu dieser Maßnahme gehörenden Kalkulation ohne Zusätze ein." promptTitle="Eräuterung" showDropDown="false" showErrorMessage="true" showInputMessage="true" sqref="I6:I32" type="whole">
      <formula1>0</formula1>
      <formula2>50</formula2>
    </dataValidation>
    <dataValidation allowBlank="true" errorStyle="stop" operator="between" prompt="Bitte beschreiben Sie hier Anmerkungen/&#10;Besonderheiten, wenn zutreffend. Beispiel: &quot;Maßnahme für Menschen mit Hörschädigung&quot;" promptTitle="Erläuterung" showDropDown="false" showErrorMessage="true" showInputMessage="true" sqref="O6:O32" type="none">
      <formula1>0</formula1>
      <formula2>0</formula2>
    </dataValidation>
    <dataValidation allowBlank="true" error="Diese Angaben dürfen Sie nicht ändern. Sie werden aus der Tabelle Stammdaten und Hinweise überommen!" errorStyle="stop" operator="between" showDropDown="false" showErrorMessage="true" showInputMessage="false" sqref="D2" type="textLength">
      <formula1>0</formula1>
      <formula2>0</formula2>
    </dataValidation>
    <dataValidation allowBlank="true" errorStyle="stop" operator="between" prompt="Neue Maßnahmen sind fortlaufend zu nummerieren." promptTitle="Ausfüllhinweis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die bereits vergebene Maßnahmenummer ein." promptTitle="Ausfüllhinweis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eine aussagekräftige Bezeichnung der Maßnahme ein." promptTitle="Erläuterung" showDropDown="false" showErrorMessage="true" showInputMessage="true" sqref="C6:C32" type="none">
      <formula1>0</formula1>
      <formula2>0</formula2>
    </dataValidation>
    <dataValidation allowBlank="true" errorStyle="stop" operator="between" prompt="Bitte tragen Sie hier alle Standorte (auch temporäre) mit kompletter Anschrift ein, an denen die Maßnahme durchgeführt wird. Wenn zutreffend, bitte die Zentrale nicht vergessen." promptTitle="Ausfüllhinweis" showDropDown="false" showErrorMessage="true" showInputMessage="true" sqref="F6:F32" type="none">
      <formula1>0</formula1>
      <formula2>0</formula2>
    </dataValidation>
    <dataValidation allowBlank="true" errorStyle="stop" operator="between" prompt="Bitte tragen Sie hier eine Kurzbeschreibung der Maßnahme ein (Stichpunkte)." promptTitle="Ausfüllhinweis" showDropDown="false" showErrorMessage="true" showInputMessage="true" sqref="D6:D32" type="none">
      <formula1>0</formula1>
      <formula2>0</formula2>
    </dataValidation>
    <dataValidation allowBlank="true" errorStyle="stop" operator="between" prompt="Bitte wählen Sie aus der Dropdown-Liste eine der zwei möglichen Maßnahmearten aus." promptTitle="Ausfüllhinweis" showDropDown="false" showErrorMessage="true" showInputMessage="true" sqref="G6:G32" type="list">
      <formula1>"Gruppenmaßnahme,Einzelmaßnahme"</formula1>
      <formula2>0</formula2>
    </dataValidation>
    <dataValidation allowBlank="true" errorStyle="stop" operator="between" prompt="Bitte wählen Sie aus der Dropdown-Liste eine der zwei möglichen Maßnahmearten aus." promptTitle="Ausfüllhinweis" showDropDown="false" showErrorMessage="true" showInputMessage="true" sqref="H6:H32" type="list">
      <formula1>"Maßnahme,Maßnahmebaustein"</formula1>
      <formula2>0</formula2>
    </dataValidation>
    <dataValidation allowBlank="true" errorStyle="stop" operator="between" prompt="Tragen Sie hier bitte die Gesamtkosten pro Teilnehmer/in aus der zu dieser Maßnahme gehörenden Kalkulation ohne Zusätze ein." promptTitle="Ausfüllhinweis" showDropDown="false" showErrorMessage="true" showInputMessage="true" sqref="M6:M32" type="none">
      <formula1>0</formula1>
      <formula2>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P6:P32" type="list">
      <formula1>"Ja,Nein"</formula1>
      <formula2>0</formula2>
    </dataValidation>
    <dataValidation allowBlank="true" errorStyle="stop" operator="between" prompt="Bitte wählen Sie aus Dropdown-Liste eines der fünf Maßnahmeziele aus." promptTitle="Ausfüllhinweis" showDropDown="false" showErrorMessage="true" showInputMessage="true" sqref="E6:E32" type="list">
      <formula1>$C$39:$C$43</formula1>
      <formula2>0</formula2>
    </dataValidation>
    <dataValidation allowBlank="true" errorStyle="stop" operator="between" prompt="Wenn Maßnahmeteile bei einem Arbeitgeber stattfinden wählen Sie aus der Dropdown-Liste eine der beiden Möglichkeiten aus. " promptTitle="Ausfüllhinweis" showDropDown="false" showErrorMessage="true" showInputMessage="true" sqref="L6:L32" type="list">
      <formula1>"Personenkreis nach § 45 Abs. 8 SGB III,Personenkreis nach § 45 Abs. 8 SGB II"</formula1>
      <formula2>0</formula2>
    </dataValidation>
    <dataValidation allowBlank="true" errorStyle="stop" operator="between" prompt="Tragen Sie hier bitte die Wochenzahl ein." promptTitle="Erläuterung" showDropDown="false" showErrorMessage="true" showInputMessage="true" sqref="K6:K32" type="decimal">
      <formula1>0</formula1>
      <formula2>12</formula2>
    </dataValidation>
    <dataValidation allowBlank="true" error="Dies Zelle dürfen Sie nicht verändern!" errorStyle="stop" operator="between" showDropDown="false" showErrorMessage="true" showInputMessage="false" sqref="R6:R32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945138888888889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Aktivierung und beruflichen Eingliederung (§ 45 SGB III)&amp;R&amp;12APV-Zertifizierungs GmbH</oddHeader>
    <oddFooter>&amp;L&amp;F&amp;C13.07.2018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6.41"/>
    <col collapsed="false" customWidth="true" hidden="false" outlineLevel="0" max="10" min="9" style="0" width="9.41"/>
    <col collapsed="false" customWidth="true" hidden="false" outlineLevel="0" max="11" min="11" style="0" width="11.28"/>
    <col collapsed="false" customWidth="true" hidden="false" outlineLevel="0" max="13" min="12" style="147" width="9.41"/>
    <col collapsed="false" customWidth="true" hidden="false" outlineLevel="0" max="14" min="14" style="147" width="12.14"/>
  </cols>
  <sheetData>
    <row r="1" customFormat="false" ht="8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7.75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7"/>
      <c r="M2" s="77"/>
      <c r="N2" s="77"/>
    </row>
    <row r="3" customFormat="false" ht="21" hidden="false" customHeight="true" outlineLevel="0" collapsed="false">
      <c r="A3" s="78" t="str">
        <f aca="false">CONCATENATE("nur gültig mit dem Zertifikats-Deckblatt der Zertifikats-Registrier-Nr.: ",D5," bis ",F5)</f>
        <v>nur gültig mit dem Zertifikats-Deckblatt der Zertifikats-Registrier-Nr.:  bis 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48"/>
      <c r="M3" s="148"/>
      <c r="N3" s="148"/>
    </row>
    <row r="4" customFormat="false" ht="17.45" hidden="false" customHeight="true" outlineLevel="0" collapsed="false">
      <c r="A4" s="149" t="s">
        <v>107</v>
      </c>
      <c r="B4" s="149"/>
      <c r="C4" s="149"/>
      <c r="D4" s="80" t="str">
        <f aca="false">CONCATENATE('Stammdaten und Hinweise'!C3,", ",'Stammdaten und Hinweise'!C4,", ",'Stammdaten und Hinweise'!C5," ",'Stammdaten und Hinweise'!C6)</f>
        <v>Musterträger GmbH, Musterstraße 100, 00000 Musterstadt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7.45" hidden="false" customHeight="true" outlineLevel="0" collapsed="false">
      <c r="A5" s="81" t="s">
        <v>108</v>
      </c>
      <c r="B5" s="81"/>
      <c r="C5" s="81"/>
      <c r="D5" s="82" t="str">
        <f aca="false">B7</f>
        <v/>
      </c>
      <c r="E5" s="83" t="s">
        <v>109</v>
      </c>
      <c r="F5" s="84"/>
      <c r="G5" s="150"/>
      <c r="H5" s="85"/>
      <c r="I5" s="85"/>
      <c r="J5" s="85"/>
      <c r="K5" s="85"/>
      <c r="L5" s="151"/>
      <c r="M5" s="151"/>
      <c r="N5" s="151"/>
    </row>
    <row r="6" customFormat="false" ht="45.75" hidden="false" customHeight="true" outlineLevel="0" collapsed="false">
      <c r="A6" s="88" t="s">
        <v>110</v>
      </c>
      <c r="B6" s="88" t="s">
        <v>50</v>
      </c>
      <c r="C6" s="88" t="s">
        <v>111</v>
      </c>
      <c r="D6" s="89" t="s">
        <v>57</v>
      </c>
      <c r="E6" s="89" t="s">
        <v>130</v>
      </c>
      <c r="F6" s="89" t="s">
        <v>54</v>
      </c>
      <c r="G6" s="89"/>
      <c r="H6" s="88" t="s">
        <v>113</v>
      </c>
      <c r="I6" s="90" t="s">
        <v>156</v>
      </c>
      <c r="J6" s="90" t="s">
        <v>157</v>
      </c>
      <c r="K6" s="90"/>
      <c r="L6" s="90" t="s">
        <v>65</v>
      </c>
      <c r="M6" s="88" t="s">
        <v>133</v>
      </c>
      <c r="N6" s="88" t="s">
        <v>71</v>
      </c>
    </row>
    <row r="7" customFormat="false" ht="13.5" hidden="false" customHeight="false" outlineLevel="0" collapsed="false">
      <c r="A7" s="91" t="str">
        <f aca="false">IF('§ 45 '!A6&lt;&gt;"",'§ 45 '!A6,"")</f>
        <v/>
      </c>
      <c r="B7" s="92" t="str">
        <f aca="false">IF('§ 45 '!B6&lt;&gt;"",'§ 45 '!B6,"")</f>
        <v/>
      </c>
      <c r="C7" s="93" t="str">
        <f aca="false">IF('§ 45 '!C6&lt;&gt;"",'§ 45 '!C6,"")</f>
        <v/>
      </c>
      <c r="D7" s="94" t="str">
        <f aca="false">IF('§ 45 '!F6&lt;&gt;"",'§ 45 '!F6,"")</f>
        <v/>
      </c>
      <c r="E7" s="94" t="str">
        <f aca="false">IF('§ 45 '!E6&lt;&gt;"",'§ 45 '!E6,"")</f>
        <v/>
      </c>
      <c r="F7" s="94" t="str">
        <f aca="false">IF('§ 45 '!G6&lt;&gt;"",'§ 45 '!G6,"")</f>
        <v/>
      </c>
      <c r="G7" s="94" t="str">
        <f aca="false">IF('§ 45 '!H6&lt;&gt;"",'§ 45 '!H6,"")</f>
        <v/>
      </c>
      <c r="H7" s="95" t="str">
        <f aca="false">IF('§ 45 '!I6&lt;&gt;"",'§ 45 '!I6,"")</f>
        <v/>
      </c>
      <c r="I7" s="95" t="str">
        <f aca="false">IF('§ 45 '!J6&lt;&gt;"",'§ 45 '!J6,"")</f>
        <v/>
      </c>
      <c r="J7" s="96" t="str">
        <f aca="false">IF('§ 45 '!K6&lt;&gt;"",'§ 45 '!K6,"")</f>
        <v/>
      </c>
      <c r="K7" s="96" t="str">
        <f aca="false">IF('§ 45 '!L6&lt;&gt;"",'§ 45 '!L6,"")</f>
        <v/>
      </c>
      <c r="L7" s="152" t="str">
        <f aca="false">IF('§ 45 '!M6&lt;&gt;"",'§ 45 '!M6,"")</f>
        <v/>
      </c>
      <c r="M7" s="152" t="str">
        <f aca="false">IF('§ 45 '!N6&lt;&gt;"",'§ 45 '!N6,"")</f>
        <v/>
      </c>
      <c r="N7" s="152" t="str">
        <f aca="false">IF('§ 45 '!O6&lt;&gt;"",'§ 45 '!O6,"")</f>
        <v/>
      </c>
    </row>
    <row r="8" customFormat="false" ht="13.5" hidden="false" customHeight="false" outlineLevel="0" collapsed="false">
      <c r="A8" s="91" t="str">
        <f aca="false">IF('§ 45 '!A7&lt;&gt;"",'§ 45 '!A7,"")</f>
        <v/>
      </c>
      <c r="B8" s="92" t="str">
        <f aca="false">IF('§ 45 '!B7&lt;&gt;"",'§ 45 '!B7,"")</f>
        <v/>
      </c>
      <c r="C8" s="94" t="str">
        <f aca="false">IF('§ 45 '!C7&lt;&gt;"",'§ 45 '!C7,"")</f>
        <v/>
      </c>
      <c r="D8" s="94" t="str">
        <f aca="false">IF('§ 45 '!F7&lt;&gt;"",'§ 45 '!F7,"")</f>
        <v/>
      </c>
      <c r="E8" s="94" t="str">
        <f aca="false">IF('§ 45 '!E7&lt;&gt;"",'§ 45 '!E7,"")</f>
        <v/>
      </c>
      <c r="F8" s="94" t="str">
        <f aca="false">IF('§ 45 '!G7&lt;&gt;"",'§ 45 '!G7,"")</f>
        <v/>
      </c>
      <c r="G8" s="94" t="str">
        <f aca="false">IF('§ 45 '!H7&lt;&gt;"",'§ 45 '!H7,"")</f>
        <v/>
      </c>
      <c r="H8" s="95" t="str">
        <f aca="false">IF('§ 45 '!I7&lt;&gt;"",'§ 45 '!I7,"")</f>
        <v/>
      </c>
      <c r="I8" s="95" t="str">
        <f aca="false">IF('§ 45 '!J7&lt;&gt;"",'§ 45 '!J7,"")</f>
        <v/>
      </c>
      <c r="J8" s="96" t="str">
        <f aca="false">IF('§ 45 '!K7&lt;&gt;"",'§ 45 '!K7,"")</f>
        <v/>
      </c>
      <c r="K8" s="96" t="str">
        <f aca="false">IF('§ 45 '!L7&lt;&gt;"",'§ 45 '!L7,"")</f>
        <v/>
      </c>
      <c r="L8" s="152" t="str">
        <f aca="false">IF('§ 45 '!M7&lt;&gt;"",'§ 45 '!M7,"")</f>
        <v/>
      </c>
      <c r="M8" s="152" t="str">
        <f aca="false">IF('§ 45 '!N7&lt;&gt;"",'§ 45 '!N7,"")</f>
        <v/>
      </c>
      <c r="N8" s="152" t="str">
        <f aca="false">IF('§ 45 '!O7&lt;&gt;"",'§ 45 '!O7,"")</f>
        <v/>
      </c>
    </row>
    <row r="9" customFormat="false" ht="13.5" hidden="false" customHeight="false" outlineLevel="0" collapsed="false">
      <c r="A9" s="91" t="str">
        <f aca="false">IF('§ 45 '!A8&lt;&gt;"",'§ 45 '!A8,"")</f>
        <v/>
      </c>
      <c r="B9" s="92" t="str">
        <f aca="false">IF('§ 45 '!B8&lt;&gt;"",'§ 45 '!B8,"")</f>
        <v/>
      </c>
      <c r="C9" s="94" t="str">
        <f aca="false">IF('§ 45 '!C8&lt;&gt;"",'§ 45 '!C8,"")</f>
        <v/>
      </c>
      <c r="D9" s="94" t="str">
        <f aca="false">IF('§ 45 '!F8&lt;&gt;"",'§ 45 '!F8,"")</f>
        <v/>
      </c>
      <c r="E9" s="94" t="str">
        <f aca="false">IF('§ 45 '!E8&lt;&gt;"",'§ 45 '!E8,"")</f>
        <v/>
      </c>
      <c r="F9" s="94" t="str">
        <f aca="false">IF('§ 45 '!G8&lt;&gt;"",'§ 45 '!G8,"")</f>
        <v/>
      </c>
      <c r="G9" s="94" t="str">
        <f aca="false">IF('§ 45 '!H8&lt;&gt;"",'§ 45 '!H8,"")</f>
        <v/>
      </c>
      <c r="H9" s="95" t="str">
        <f aca="false">IF('§ 45 '!I8&lt;&gt;"",'§ 45 '!I8,"")</f>
        <v/>
      </c>
      <c r="I9" s="95" t="str">
        <f aca="false">IF('§ 45 '!J8&lt;&gt;"",'§ 45 '!J8,"")</f>
        <v/>
      </c>
      <c r="J9" s="96" t="str">
        <f aca="false">IF('§ 45 '!K8&lt;&gt;"",'§ 45 '!K8,"")</f>
        <v/>
      </c>
      <c r="K9" s="96" t="str">
        <f aca="false">IF('§ 45 '!L8&lt;&gt;"",'§ 45 '!L8,"")</f>
        <v/>
      </c>
      <c r="L9" s="152" t="str">
        <f aca="false">IF('§ 45 '!M8&lt;&gt;"",'§ 45 '!M8,"")</f>
        <v/>
      </c>
      <c r="M9" s="152" t="str">
        <f aca="false">IF('§ 45 '!N8&lt;&gt;"",'§ 45 '!N8,"")</f>
        <v/>
      </c>
      <c r="N9" s="152" t="str">
        <f aca="false">IF('§ 45 '!O8&lt;&gt;"",'§ 45 '!O8,"")</f>
        <v/>
      </c>
    </row>
    <row r="10" customFormat="false" ht="13.5" hidden="false" customHeight="false" outlineLevel="0" collapsed="false">
      <c r="A10" s="91" t="str">
        <f aca="false">IF('§ 45 '!A9&lt;&gt;"",'§ 45 '!A9,"")</f>
        <v/>
      </c>
      <c r="B10" s="92" t="str">
        <f aca="false">IF('§ 45 '!B9&lt;&gt;"",'§ 45 '!B9,"")</f>
        <v/>
      </c>
      <c r="C10" s="94" t="str">
        <f aca="false">IF('§ 45 '!C9&lt;&gt;"",'§ 45 '!C9,"")</f>
        <v/>
      </c>
      <c r="D10" s="94" t="str">
        <f aca="false">IF('§ 45 '!F9&lt;&gt;"",'§ 45 '!F9,"")</f>
        <v/>
      </c>
      <c r="E10" s="94" t="str">
        <f aca="false">IF('§ 45 '!E9&lt;&gt;"",'§ 45 '!E9,"")</f>
        <v/>
      </c>
      <c r="F10" s="94" t="str">
        <f aca="false">IF('§ 45 '!G9&lt;&gt;"",'§ 45 '!G9,"")</f>
        <v/>
      </c>
      <c r="G10" s="94" t="str">
        <f aca="false">IF('§ 45 '!H9&lt;&gt;"",'§ 45 '!H9,"")</f>
        <v/>
      </c>
      <c r="H10" s="95" t="str">
        <f aca="false">IF('§ 45 '!I9&lt;&gt;"",'§ 45 '!I9,"")</f>
        <v/>
      </c>
      <c r="I10" s="95" t="str">
        <f aca="false">IF('§ 45 '!J9&lt;&gt;"",'§ 45 '!J9,"")</f>
        <v/>
      </c>
      <c r="J10" s="96" t="str">
        <f aca="false">IF('§ 45 '!K9&lt;&gt;"",'§ 45 '!K9,"")</f>
        <v/>
      </c>
      <c r="K10" s="96" t="str">
        <f aca="false">IF('§ 45 '!L9&lt;&gt;"",'§ 45 '!L9,"")</f>
        <v/>
      </c>
      <c r="L10" s="152" t="str">
        <f aca="false">IF('§ 45 '!M9&lt;&gt;"",'§ 45 '!M9,"")</f>
        <v/>
      </c>
      <c r="M10" s="152" t="str">
        <f aca="false">IF('§ 45 '!N9&lt;&gt;"",'§ 45 '!N9,"")</f>
        <v/>
      </c>
      <c r="N10" s="152" t="str">
        <f aca="false">IF('§ 45 '!O9&lt;&gt;"",'§ 45 '!O9,"")</f>
        <v/>
      </c>
    </row>
    <row r="11" customFormat="false" ht="13.5" hidden="false" customHeight="false" outlineLevel="0" collapsed="false">
      <c r="A11" s="91" t="str">
        <f aca="false">IF('§ 45 '!A10&lt;&gt;"",'§ 45 '!A10,"")</f>
        <v/>
      </c>
      <c r="B11" s="92" t="str">
        <f aca="false">IF('§ 45 '!B10&lt;&gt;"",'§ 45 '!B10,"")</f>
        <v/>
      </c>
      <c r="C11" s="94" t="str">
        <f aca="false">IF('§ 45 '!C10&lt;&gt;"",'§ 45 '!C10,"")</f>
        <v/>
      </c>
      <c r="D11" s="94" t="str">
        <f aca="false">IF('§ 45 '!F10&lt;&gt;"",'§ 45 '!F10,"")</f>
        <v/>
      </c>
      <c r="E11" s="94" t="str">
        <f aca="false">IF('§ 45 '!E10&lt;&gt;"",'§ 45 '!E10,"")</f>
        <v/>
      </c>
      <c r="F11" s="94" t="str">
        <f aca="false">IF('§ 45 '!G10&lt;&gt;"",'§ 45 '!G10,"")</f>
        <v/>
      </c>
      <c r="G11" s="94" t="str">
        <f aca="false">IF('§ 45 '!H10&lt;&gt;"",'§ 45 '!H10,"")</f>
        <v/>
      </c>
      <c r="H11" s="95" t="str">
        <f aca="false">IF('§ 45 '!I10&lt;&gt;"",'§ 45 '!I10,"")</f>
        <v/>
      </c>
      <c r="I11" s="95" t="str">
        <f aca="false">IF('§ 45 '!J10&lt;&gt;"",'§ 45 '!J10,"")</f>
        <v/>
      </c>
      <c r="J11" s="96" t="str">
        <f aca="false">IF('§ 45 '!K10&lt;&gt;"",'§ 45 '!K10,"")</f>
        <v/>
      </c>
      <c r="K11" s="96" t="str">
        <f aca="false">IF('§ 45 '!L10&lt;&gt;"",'§ 45 '!L10,"")</f>
        <v/>
      </c>
      <c r="L11" s="152" t="str">
        <f aca="false">IF('§ 45 '!M10&lt;&gt;"",'§ 45 '!M10,"")</f>
        <v/>
      </c>
      <c r="M11" s="152" t="str">
        <f aca="false">IF('§ 45 '!N10&lt;&gt;"",'§ 45 '!N10,"")</f>
        <v/>
      </c>
      <c r="N11" s="152" t="str">
        <f aca="false">IF('§ 45 '!O10&lt;&gt;"",'§ 45 '!O10,"")</f>
        <v/>
      </c>
    </row>
    <row r="12" customFormat="false" ht="13.5" hidden="false" customHeight="false" outlineLevel="0" collapsed="false">
      <c r="A12" s="91" t="str">
        <f aca="false">IF('§ 45 '!A11&lt;&gt;"",'§ 45 '!A11,"")</f>
        <v/>
      </c>
      <c r="B12" s="92" t="str">
        <f aca="false">IF('§ 45 '!B11&lt;&gt;"",'§ 45 '!B11,"")</f>
        <v/>
      </c>
      <c r="C12" s="94" t="str">
        <f aca="false">IF('§ 45 '!C11&lt;&gt;"",'§ 45 '!C11,"")</f>
        <v/>
      </c>
      <c r="D12" s="94" t="str">
        <f aca="false">IF('§ 45 '!F11&lt;&gt;"",'§ 45 '!F11,"")</f>
        <v/>
      </c>
      <c r="E12" s="94" t="str">
        <f aca="false">IF('§ 45 '!E11&lt;&gt;"",'§ 45 '!E11,"")</f>
        <v/>
      </c>
      <c r="F12" s="94" t="str">
        <f aca="false">IF('§ 45 '!G11&lt;&gt;"",'§ 45 '!G11,"")</f>
        <v/>
      </c>
      <c r="G12" s="94" t="str">
        <f aca="false">IF('§ 45 '!H11&lt;&gt;"",'§ 45 '!H11,"")</f>
        <v/>
      </c>
      <c r="H12" s="95" t="str">
        <f aca="false">IF('§ 45 '!I11&lt;&gt;"",'§ 45 '!I11,"")</f>
        <v/>
      </c>
      <c r="I12" s="95" t="str">
        <f aca="false">IF('§ 45 '!J11&lt;&gt;"",'§ 45 '!J11,"")</f>
        <v/>
      </c>
      <c r="J12" s="96" t="str">
        <f aca="false">IF('§ 45 '!K11&lt;&gt;"",'§ 45 '!K11,"")</f>
        <v/>
      </c>
      <c r="K12" s="96" t="str">
        <f aca="false">IF('§ 45 '!L11&lt;&gt;"",'§ 45 '!L11,"")</f>
        <v/>
      </c>
      <c r="L12" s="152" t="str">
        <f aca="false">IF('§ 45 '!M11&lt;&gt;"",'§ 45 '!M11,"")</f>
        <v/>
      </c>
      <c r="M12" s="152" t="str">
        <f aca="false">IF('§ 45 '!N11&lt;&gt;"",'§ 45 '!N11,"")</f>
        <v/>
      </c>
      <c r="N12" s="152" t="str">
        <f aca="false">IF('§ 45 '!O11&lt;&gt;"",'§ 45 '!O11,"")</f>
        <v/>
      </c>
    </row>
    <row r="13" customFormat="false" ht="13.5" hidden="false" customHeight="false" outlineLevel="0" collapsed="false">
      <c r="A13" s="91" t="str">
        <f aca="false">IF('§ 45 '!A12&lt;&gt;"",'§ 45 '!A12,"")</f>
        <v/>
      </c>
      <c r="B13" s="92" t="str">
        <f aca="false">IF('§ 45 '!B12&lt;&gt;"",'§ 45 '!B12,"")</f>
        <v/>
      </c>
      <c r="C13" s="94" t="str">
        <f aca="false">IF('§ 45 '!C12&lt;&gt;"",'§ 45 '!C12,"")</f>
        <v/>
      </c>
      <c r="D13" s="94" t="str">
        <f aca="false">IF('§ 45 '!F12&lt;&gt;"",'§ 45 '!F12,"")</f>
        <v/>
      </c>
      <c r="E13" s="94" t="str">
        <f aca="false">IF('§ 45 '!E12&lt;&gt;"",'§ 45 '!E12,"")</f>
        <v/>
      </c>
      <c r="F13" s="94" t="str">
        <f aca="false">IF('§ 45 '!G12&lt;&gt;"",'§ 45 '!G12,"")</f>
        <v/>
      </c>
      <c r="G13" s="94" t="str">
        <f aca="false">IF('§ 45 '!H12&lt;&gt;"",'§ 45 '!H12,"")</f>
        <v/>
      </c>
      <c r="H13" s="95" t="str">
        <f aca="false">IF('§ 45 '!I12&lt;&gt;"",'§ 45 '!I12,"")</f>
        <v/>
      </c>
      <c r="I13" s="95" t="str">
        <f aca="false">IF('§ 45 '!J12&lt;&gt;"",'§ 45 '!J12,"")</f>
        <v/>
      </c>
      <c r="J13" s="96" t="str">
        <f aca="false">IF('§ 45 '!K12&lt;&gt;"",'§ 45 '!K12,"")</f>
        <v/>
      </c>
      <c r="K13" s="96" t="str">
        <f aca="false">IF('§ 45 '!L12&lt;&gt;"",'§ 45 '!L12,"")</f>
        <v/>
      </c>
      <c r="L13" s="152" t="str">
        <f aca="false">IF('§ 45 '!M12&lt;&gt;"",'§ 45 '!M12,"")</f>
        <v/>
      </c>
      <c r="M13" s="152" t="str">
        <f aca="false">IF('§ 45 '!N12&lt;&gt;"",'§ 45 '!N12,"")</f>
        <v/>
      </c>
      <c r="N13" s="152" t="str">
        <f aca="false">IF('§ 45 '!O12&lt;&gt;"",'§ 45 '!O12,"")</f>
        <v/>
      </c>
    </row>
    <row r="14" customFormat="false" ht="13.5" hidden="false" customHeight="false" outlineLevel="0" collapsed="false">
      <c r="A14" s="91" t="str">
        <f aca="false">IF('§ 45 '!A13&lt;&gt;"",'§ 45 '!A13,"")</f>
        <v/>
      </c>
      <c r="B14" s="92" t="str">
        <f aca="false">IF('§ 45 '!B13&lt;&gt;"",'§ 45 '!B13,"")</f>
        <v/>
      </c>
      <c r="C14" s="94" t="str">
        <f aca="false">IF('§ 45 '!C13&lt;&gt;"",'§ 45 '!C13,"")</f>
        <v/>
      </c>
      <c r="D14" s="94" t="str">
        <f aca="false">IF('§ 45 '!F13&lt;&gt;"",'§ 45 '!F13,"")</f>
        <v/>
      </c>
      <c r="E14" s="94" t="str">
        <f aca="false">IF('§ 45 '!E13&lt;&gt;"",'§ 45 '!E13,"")</f>
        <v/>
      </c>
      <c r="F14" s="94" t="str">
        <f aca="false">IF('§ 45 '!G13&lt;&gt;"",'§ 45 '!G13,"")</f>
        <v/>
      </c>
      <c r="G14" s="94" t="str">
        <f aca="false">IF('§ 45 '!H13&lt;&gt;"",'§ 45 '!H13,"")</f>
        <v/>
      </c>
      <c r="H14" s="95" t="str">
        <f aca="false">IF('§ 45 '!I13&lt;&gt;"",'§ 45 '!I13,"")</f>
        <v/>
      </c>
      <c r="I14" s="95" t="str">
        <f aca="false">IF('§ 45 '!J13&lt;&gt;"",'§ 45 '!J13,"")</f>
        <v/>
      </c>
      <c r="J14" s="96" t="str">
        <f aca="false">IF('§ 45 '!K13&lt;&gt;"",'§ 45 '!K13,"")</f>
        <v/>
      </c>
      <c r="K14" s="96" t="str">
        <f aca="false">IF('§ 45 '!L13&lt;&gt;"",'§ 45 '!L13,"")</f>
        <v/>
      </c>
      <c r="L14" s="152" t="str">
        <f aca="false">IF('§ 45 '!M13&lt;&gt;"",'§ 45 '!M13,"")</f>
        <v/>
      </c>
      <c r="M14" s="152" t="str">
        <f aca="false">IF('§ 45 '!N13&lt;&gt;"",'§ 45 '!N13,"")</f>
        <v/>
      </c>
      <c r="N14" s="152" t="str">
        <f aca="false">IF('§ 45 '!O13&lt;&gt;"",'§ 45 '!O13,"")</f>
        <v/>
      </c>
    </row>
    <row r="15" customFormat="false" ht="13.5" hidden="false" customHeight="false" outlineLevel="0" collapsed="false">
      <c r="A15" s="91" t="str">
        <f aca="false">IF('§ 45 '!A14&lt;&gt;"",'§ 45 '!A14,"")</f>
        <v/>
      </c>
      <c r="B15" s="92" t="str">
        <f aca="false">IF('§ 45 '!B14&lt;&gt;"",'§ 45 '!B14,"")</f>
        <v/>
      </c>
      <c r="C15" s="94" t="str">
        <f aca="false">IF('§ 45 '!C14&lt;&gt;"",'§ 45 '!C14,"")</f>
        <v/>
      </c>
      <c r="D15" s="94" t="str">
        <f aca="false">IF('§ 45 '!F14&lt;&gt;"",'§ 45 '!F14,"")</f>
        <v/>
      </c>
      <c r="E15" s="94" t="str">
        <f aca="false">IF('§ 45 '!E14&lt;&gt;"",'§ 45 '!E14,"")</f>
        <v/>
      </c>
      <c r="F15" s="94" t="str">
        <f aca="false">IF('§ 45 '!G14&lt;&gt;"",'§ 45 '!G14,"")</f>
        <v/>
      </c>
      <c r="G15" s="94" t="str">
        <f aca="false">IF('§ 45 '!H14&lt;&gt;"",'§ 45 '!H14,"")</f>
        <v/>
      </c>
      <c r="H15" s="95" t="str">
        <f aca="false">IF('§ 45 '!I14&lt;&gt;"",'§ 45 '!I14,"")</f>
        <v/>
      </c>
      <c r="I15" s="95" t="str">
        <f aca="false">IF('§ 45 '!J14&lt;&gt;"",'§ 45 '!J14,"")</f>
        <v/>
      </c>
      <c r="J15" s="96" t="str">
        <f aca="false">IF('§ 45 '!K14&lt;&gt;"",'§ 45 '!K14,"")</f>
        <v/>
      </c>
      <c r="K15" s="96" t="str">
        <f aca="false">IF('§ 45 '!L14&lt;&gt;"",'§ 45 '!L14,"")</f>
        <v/>
      </c>
      <c r="L15" s="152" t="str">
        <f aca="false">IF('§ 45 '!M14&lt;&gt;"",'§ 45 '!M14,"")</f>
        <v/>
      </c>
      <c r="M15" s="152" t="str">
        <f aca="false">IF('§ 45 '!N14&lt;&gt;"",'§ 45 '!N14,"")</f>
        <v/>
      </c>
      <c r="N15" s="152" t="str">
        <f aca="false">IF('§ 45 '!O14&lt;&gt;"",'§ 45 '!O14,"")</f>
        <v/>
      </c>
    </row>
    <row r="16" customFormat="false" ht="13.5" hidden="false" customHeight="false" outlineLevel="0" collapsed="false">
      <c r="A16" s="91" t="str">
        <f aca="false">IF('§ 45 '!A15&lt;&gt;"",'§ 45 '!A15,"")</f>
        <v/>
      </c>
      <c r="B16" s="92" t="str">
        <f aca="false">IF('§ 45 '!B15&lt;&gt;"",'§ 45 '!B15,"")</f>
        <v/>
      </c>
      <c r="C16" s="94" t="str">
        <f aca="false">IF('§ 45 '!C15&lt;&gt;"",'§ 45 '!C15,"")</f>
        <v/>
      </c>
      <c r="D16" s="94" t="str">
        <f aca="false">IF('§ 45 '!F15&lt;&gt;"",'§ 45 '!F15,"")</f>
        <v/>
      </c>
      <c r="E16" s="94" t="str">
        <f aca="false">IF('§ 45 '!E15&lt;&gt;"",'§ 45 '!E15,"")</f>
        <v/>
      </c>
      <c r="F16" s="94" t="str">
        <f aca="false">IF('§ 45 '!G15&lt;&gt;"",'§ 45 '!G15,"")</f>
        <v/>
      </c>
      <c r="G16" s="94" t="str">
        <f aca="false">IF('§ 45 '!H15&lt;&gt;"",'§ 45 '!H15,"")</f>
        <v/>
      </c>
      <c r="H16" s="95" t="str">
        <f aca="false">IF('§ 45 '!I15&lt;&gt;"",'§ 45 '!I15,"")</f>
        <v/>
      </c>
      <c r="I16" s="95" t="str">
        <f aca="false">IF('§ 45 '!J15&lt;&gt;"",'§ 45 '!J15,"")</f>
        <v/>
      </c>
      <c r="J16" s="96" t="str">
        <f aca="false">IF('§ 45 '!K15&lt;&gt;"",'§ 45 '!K15,"")</f>
        <v/>
      </c>
      <c r="K16" s="96" t="str">
        <f aca="false">IF('§ 45 '!L15&lt;&gt;"",'§ 45 '!L15,"")</f>
        <v/>
      </c>
      <c r="L16" s="152" t="str">
        <f aca="false">IF('§ 45 '!M15&lt;&gt;"",'§ 45 '!M15,"")</f>
        <v/>
      </c>
      <c r="M16" s="152" t="str">
        <f aca="false">IF('§ 45 '!N15&lt;&gt;"",'§ 45 '!N15,"")</f>
        <v/>
      </c>
      <c r="N16" s="152" t="str">
        <f aca="false">IF('§ 45 '!O15&lt;&gt;"",'§ 45 '!O15,"")</f>
        <v/>
      </c>
    </row>
    <row r="17" customFormat="false" ht="13.5" hidden="false" customHeight="false" outlineLevel="0" collapsed="false">
      <c r="A17" s="91" t="str">
        <f aca="false">IF('§ 45 '!A16&lt;&gt;"",'§ 45 '!A16,"")</f>
        <v/>
      </c>
      <c r="B17" s="92" t="str">
        <f aca="false">IF('§ 45 '!B16&lt;&gt;"",'§ 45 '!B16,"")</f>
        <v/>
      </c>
      <c r="C17" s="94" t="str">
        <f aca="false">IF('§ 45 '!C16&lt;&gt;"",'§ 45 '!C16,"")</f>
        <v/>
      </c>
      <c r="D17" s="94" t="str">
        <f aca="false">IF('§ 45 '!F16&lt;&gt;"",'§ 45 '!F16,"")</f>
        <v/>
      </c>
      <c r="E17" s="94" t="str">
        <f aca="false">IF('§ 45 '!E16&lt;&gt;"",'§ 45 '!E16,"")</f>
        <v/>
      </c>
      <c r="F17" s="94" t="str">
        <f aca="false">IF('§ 45 '!G16&lt;&gt;"",'§ 45 '!G16,"")</f>
        <v/>
      </c>
      <c r="G17" s="94" t="str">
        <f aca="false">IF('§ 45 '!H16&lt;&gt;"",'§ 45 '!H16,"")</f>
        <v/>
      </c>
      <c r="H17" s="95" t="str">
        <f aca="false">IF('§ 45 '!I16&lt;&gt;"",'§ 45 '!I16,"")</f>
        <v/>
      </c>
      <c r="I17" s="95" t="str">
        <f aca="false">IF('§ 45 '!J16&lt;&gt;"",'§ 45 '!J16,"")</f>
        <v/>
      </c>
      <c r="J17" s="96" t="str">
        <f aca="false">IF('§ 45 '!K16&lt;&gt;"",'§ 45 '!K16,"")</f>
        <v/>
      </c>
      <c r="K17" s="96" t="str">
        <f aca="false">IF('§ 45 '!L16&lt;&gt;"",'§ 45 '!L16,"")</f>
        <v/>
      </c>
      <c r="L17" s="152" t="str">
        <f aca="false">IF('§ 45 '!M16&lt;&gt;"",'§ 45 '!M16,"")</f>
        <v/>
      </c>
      <c r="M17" s="152" t="str">
        <f aca="false">IF('§ 45 '!N16&lt;&gt;"",'§ 45 '!N16,"")</f>
        <v/>
      </c>
      <c r="N17" s="152" t="str">
        <f aca="false">IF('§ 45 '!O16&lt;&gt;"",'§ 45 '!O16,"")</f>
        <v/>
      </c>
    </row>
    <row r="18" customFormat="false" ht="13.5" hidden="false" customHeight="false" outlineLevel="0" collapsed="false">
      <c r="A18" s="91" t="str">
        <f aca="false">IF('§ 45 '!A17&lt;&gt;"",'§ 45 '!A17,"")</f>
        <v/>
      </c>
      <c r="B18" s="92" t="str">
        <f aca="false">IF('§ 45 '!B17&lt;&gt;"",'§ 45 '!B17,"")</f>
        <v/>
      </c>
      <c r="C18" s="94" t="str">
        <f aca="false">IF('§ 45 '!C17&lt;&gt;"",'§ 45 '!C17,"")</f>
        <v/>
      </c>
      <c r="D18" s="94" t="str">
        <f aca="false">IF('§ 45 '!F17&lt;&gt;"",'§ 45 '!F17,"")</f>
        <v/>
      </c>
      <c r="E18" s="94" t="str">
        <f aca="false">IF('§ 45 '!E17&lt;&gt;"",'§ 45 '!E17,"")</f>
        <v/>
      </c>
      <c r="F18" s="94" t="str">
        <f aca="false">IF('§ 45 '!G17&lt;&gt;"",'§ 45 '!G17,"")</f>
        <v/>
      </c>
      <c r="G18" s="94" t="str">
        <f aca="false">IF('§ 45 '!H17&lt;&gt;"",'§ 45 '!H17,"")</f>
        <v/>
      </c>
      <c r="H18" s="95" t="str">
        <f aca="false">IF('§ 45 '!I17&lt;&gt;"",'§ 45 '!I17,"")</f>
        <v/>
      </c>
      <c r="I18" s="95" t="str">
        <f aca="false">IF('§ 45 '!J17&lt;&gt;"",'§ 45 '!J17,"")</f>
        <v/>
      </c>
      <c r="J18" s="96" t="str">
        <f aca="false">IF('§ 45 '!K17&lt;&gt;"",'§ 45 '!K17,"")</f>
        <v/>
      </c>
      <c r="K18" s="96" t="str">
        <f aca="false">IF('§ 45 '!L17&lt;&gt;"",'§ 45 '!L17,"")</f>
        <v/>
      </c>
      <c r="L18" s="152" t="str">
        <f aca="false">IF('§ 45 '!M17&lt;&gt;"",'§ 45 '!M17,"")</f>
        <v/>
      </c>
      <c r="M18" s="152" t="str">
        <f aca="false">IF('§ 45 '!N17&lt;&gt;"",'§ 45 '!N17,"")</f>
        <v/>
      </c>
      <c r="N18" s="152" t="str">
        <f aca="false">IF('§ 45 '!O17&lt;&gt;"",'§ 45 '!O17,"")</f>
        <v/>
      </c>
    </row>
    <row r="19" customFormat="false" ht="13.5" hidden="false" customHeight="false" outlineLevel="0" collapsed="false">
      <c r="A19" s="91" t="str">
        <f aca="false">IF('§ 45 '!A18&lt;&gt;"",'§ 45 '!A18,"")</f>
        <v/>
      </c>
      <c r="B19" s="92" t="str">
        <f aca="false">IF('§ 45 '!B18&lt;&gt;"",'§ 45 '!B18,"")</f>
        <v/>
      </c>
      <c r="C19" s="94" t="str">
        <f aca="false">IF('§ 45 '!C18&lt;&gt;"",'§ 45 '!C18,"")</f>
        <v/>
      </c>
      <c r="D19" s="94" t="str">
        <f aca="false">IF('§ 45 '!F18&lt;&gt;"",'§ 45 '!F18,"")</f>
        <v/>
      </c>
      <c r="E19" s="94" t="str">
        <f aca="false">IF('§ 45 '!E18&lt;&gt;"",'§ 45 '!E18,"")</f>
        <v/>
      </c>
      <c r="F19" s="94" t="str">
        <f aca="false">IF('§ 45 '!G18&lt;&gt;"",'§ 45 '!G18,"")</f>
        <v/>
      </c>
      <c r="G19" s="94" t="str">
        <f aca="false">IF('§ 45 '!H18&lt;&gt;"",'§ 45 '!H18,"")</f>
        <v/>
      </c>
      <c r="H19" s="95" t="str">
        <f aca="false">IF('§ 45 '!I18&lt;&gt;"",'§ 45 '!I18,"")</f>
        <v/>
      </c>
      <c r="I19" s="95" t="str">
        <f aca="false">IF('§ 45 '!J18&lt;&gt;"",'§ 45 '!J18,"")</f>
        <v/>
      </c>
      <c r="J19" s="96" t="str">
        <f aca="false">IF('§ 45 '!K18&lt;&gt;"",'§ 45 '!K18,"")</f>
        <v/>
      </c>
      <c r="K19" s="96" t="str">
        <f aca="false">IF('§ 45 '!L18&lt;&gt;"",'§ 45 '!L18,"")</f>
        <v/>
      </c>
      <c r="L19" s="152" t="str">
        <f aca="false">IF('§ 45 '!M18&lt;&gt;"",'§ 45 '!M18,"")</f>
        <v/>
      </c>
      <c r="M19" s="152" t="str">
        <f aca="false">IF('§ 45 '!N18&lt;&gt;"",'§ 45 '!N18,"")</f>
        <v/>
      </c>
      <c r="N19" s="152" t="str">
        <f aca="false">IF('§ 45 '!O18&lt;&gt;"",'§ 45 '!O18,"")</f>
        <v/>
      </c>
    </row>
    <row r="20" customFormat="false" ht="13.5" hidden="false" customHeight="false" outlineLevel="0" collapsed="false">
      <c r="A20" s="91" t="str">
        <f aca="false">IF('§ 45 '!A19&lt;&gt;"",'§ 45 '!A19,"")</f>
        <v/>
      </c>
      <c r="B20" s="92" t="str">
        <f aca="false">IF('§ 45 '!B19&lt;&gt;"",'§ 45 '!B19,"")</f>
        <v/>
      </c>
      <c r="C20" s="94" t="str">
        <f aca="false">IF('§ 45 '!C19&lt;&gt;"",'§ 45 '!C19,"")</f>
        <v/>
      </c>
      <c r="D20" s="94" t="str">
        <f aca="false">IF('§ 45 '!F19&lt;&gt;"",'§ 45 '!F19,"")</f>
        <v/>
      </c>
      <c r="E20" s="94" t="str">
        <f aca="false">IF('§ 45 '!E19&lt;&gt;"",'§ 45 '!E19,"")</f>
        <v/>
      </c>
      <c r="F20" s="94" t="str">
        <f aca="false">IF('§ 45 '!G19&lt;&gt;"",'§ 45 '!G19,"")</f>
        <v/>
      </c>
      <c r="G20" s="94" t="str">
        <f aca="false">IF('§ 45 '!H19&lt;&gt;"",'§ 45 '!H19,"")</f>
        <v/>
      </c>
      <c r="H20" s="95" t="str">
        <f aca="false">IF('§ 45 '!I19&lt;&gt;"",'§ 45 '!I19,"")</f>
        <v/>
      </c>
      <c r="I20" s="95" t="str">
        <f aca="false">IF('§ 45 '!J19&lt;&gt;"",'§ 45 '!J19,"")</f>
        <v/>
      </c>
      <c r="J20" s="96" t="str">
        <f aca="false">IF('§ 45 '!K19&lt;&gt;"",'§ 45 '!K19,"")</f>
        <v/>
      </c>
      <c r="K20" s="96" t="str">
        <f aca="false">IF('§ 45 '!L19&lt;&gt;"",'§ 45 '!L19,"")</f>
        <v/>
      </c>
      <c r="L20" s="152" t="str">
        <f aca="false">IF('§ 45 '!M19&lt;&gt;"",'§ 45 '!M19,"")</f>
        <v/>
      </c>
      <c r="M20" s="152" t="str">
        <f aca="false">IF('§ 45 '!N19&lt;&gt;"",'§ 45 '!N19,"")</f>
        <v/>
      </c>
      <c r="N20" s="152" t="str">
        <f aca="false">IF('§ 45 '!O19&lt;&gt;"",'§ 45 '!O19,"")</f>
        <v/>
      </c>
    </row>
    <row r="21" customFormat="false" ht="13.5" hidden="false" customHeight="false" outlineLevel="0" collapsed="false">
      <c r="A21" s="91" t="str">
        <f aca="false">IF('§ 45 '!A20&lt;&gt;"",'§ 45 '!A20,"")</f>
        <v/>
      </c>
      <c r="B21" s="92" t="str">
        <f aca="false">IF('§ 45 '!B20&lt;&gt;"",'§ 45 '!B20,"")</f>
        <v/>
      </c>
      <c r="C21" s="94" t="str">
        <f aca="false">IF('§ 45 '!C20&lt;&gt;"",'§ 45 '!C20,"")</f>
        <v/>
      </c>
      <c r="D21" s="94" t="str">
        <f aca="false">IF('§ 45 '!F20&lt;&gt;"",'§ 45 '!F20,"")</f>
        <v/>
      </c>
      <c r="E21" s="94" t="str">
        <f aca="false">IF('§ 45 '!E20&lt;&gt;"",'§ 45 '!E20,"")</f>
        <v/>
      </c>
      <c r="F21" s="94" t="str">
        <f aca="false">IF('§ 45 '!G20&lt;&gt;"",'§ 45 '!G20,"")</f>
        <v/>
      </c>
      <c r="G21" s="94" t="str">
        <f aca="false">IF('§ 45 '!H20&lt;&gt;"",'§ 45 '!H20,"")</f>
        <v/>
      </c>
      <c r="H21" s="95" t="str">
        <f aca="false">IF('§ 45 '!I20&lt;&gt;"",'§ 45 '!I20,"")</f>
        <v/>
      </c>
      <c r="I21" s="95" t="str">
        <f aca="false">IF('§ 45 '!J20&lt;&gt;"",'§ 45 '!J20,"")</f>
        <v/>
      </c>
      <c r="J21" s="96" t="str">
        <f aca="false">IF('§ 45 '!K20&lt;&gt;"",'§ 45 '!K20,"")</f>
        <v/>
      </c>
      <c r="K21" s="96" t="str">
        <f aca="false">IF('§ 45 '!L20&lt;&gt;"",'§ 45 '!L20,"")</f>
        <v/>
      </c>
      <c r="L21" s="152" t="str">
        <f aca="false">IF('§ 45 '!M20&lt;&gt;"",'§ 45 '!M20,"")</f>
        <v/>
      </c>
      <c r="M21" s="152" t="str">
        <f aca="false">IF('§ 45 '!N20&lt;&gt;"",'§ 45 '!N20,"")</f>
        <v/>
      </c>
      <c r="N21" s="152" t="str">
        <f aca="false">IF('§ 45 '!O20&lt;&gt;"",'§ 45 '!O20,"")</f>
        <v/>
      </c>
    </row>
    <row r="22" customFormat="false" ht="13.5" hidden="false" customHeight="false" outlineLevel="0" collapsed="false">
      <c r="A22" s="91" t="str">
        <f aca="false">IF('§ 45 '!A21&lt;&gt;"",'§ 45 '!A21,"")</f>
        <v/>
      </c>
      <c r="B22" s="92" t="str">
        <f aca="false">IF('§ 45 '!B21&lt;&gt;"",'§ 45 '!B21,"")</f>
        <v/>
      </c>
      <c r="C22" s="94" t="str">
        <f aca="false">IF('§ 45 '!C21&lt;&gt;"",'§ 45 '!C21,"")</f>
        <v/>
      </c>
      <c r="D22" s="94" t="str">
        <f aca="false">IF('§ 45 '!F21&lt;&gt;"",'§ 45 '!F21,"")</f>
        <v/>
      </c>
      <c r="E22" s="94" t="str">
        <f aca="false">IF('§ 45 '!E21&lt;&gt;"",'§ 45 '!E21,"")</f>
        <v/>
      </c>
      <c r="F22" s="94" t="str">
        <f aca="false">IF('§ 45 '!G21&lt;&gt;"",'§ 45 '!G21,"")</f>
        <v/>
      </c>
      <c r="G22" s="94" t="str">
        <f aca="false">IF('§ 45 '!H21&lt;&gt;"",'§ 45 '!H21,"")</f>
        <v/>
      </c>
      <c r="H22" s="95" t="str">
        <f aca="false">IF('§ 45 '!I21&lt;&gt;"",'§ 45 '!I21,"")</f>
        <v/>
      </c>
      <c r="I22" s="95" t="str">
        <f aca="false">IF('§ 45 '!J21&lt;&gt;"",'§ 45 '!J21,"")</f>
        <v/>
      </c>
      <c r="J22" s="96" t="str">
        <f aca="false">IF('§ 45 '!K21&lt;&gt;"",'§ 45 '!K21,"")</f>
        <v/>
      </c>
      <c r="K22" s="96" t="str">
        <f aca="false">IF('§ 45 '!L21&lt;&gt;"",'§ 45 '!L21,"")</f>
        <v/>
      </c>
      <c r="L22" s="152" t="str">
        <f aca="false">IF('§ 45 '!M21&lt;&gt;"",'§ 45 '!M21,"")</f>
        <v/>
      </c>
      <c r="M22" s="152" t="str">
        <f aca="false">IF('§ 45 '!N21&lt;&gt;"",'§ 45 '!N21,"")</f>
        <v/>
      </c>
      <c r="N22" s="152" t="str">
        <f aca="false">IF('§ 45 '!O21&lt;&gt;"",'§ 45 '!O21,"")</f>
        <v/>
      </c>
    </row>
    <row r="23" customFormat="false" ht="13.5" hidden="false" customHeight="false" outlineLevel="0" collapsed="false">
      <c r="A23" s="91" t="str">
        <f aca="false">IF('§ 45 '!A22&lt;&gt;"",'§ 45 '!A22,"")</f>
        <v/>
      </c>
      <c r="B23" s="92" t="str">
        <f aca="false">IF('§ 45 '!B22&lt;&gt;"",'§ 45 '!B22,"")</f>
        <v/>
      </c>
      <c r="C23" s="94" t="str">
        <f aca="false">IF('§ 45 '!C22&lt;&gt;"",'§ 45 '!C22,"")</f>
        <v/>
      </c>
      <c r="D23" s="94" t="str">
        <f aca="false">IF('§ 45 '!F22&lt;&gt;"",'§ 45 '!F22,"")</f>
        <v/>
      </c>
      <c r="E23" s="94" t="str">
        <f aca="false">IF('§ 45 '!E22&lt;&gt;"",'§ 45 '!E22,"")</f>
        <v/>
      </c>
      <c r="F23" s="94" t="str">
        <f aca="false">IF('§ 45 '!G22&lt;&gt;"",'§ 45 '!G22,"")</f>
        <v/>
      </c>
      <c r="G23" s="94" t="str">
        <f aca="false">IF('§ 45 '!H22&lt;&gt;"",'§ 45 '!H22,"")</f>
        <v/>
      </c>
      <c r="H23" s="95" t="str">
        <f aca="false">IF('§ 45 '!I22&lt;&gt;"",'§ 45 '!I22,"")</f>
        <v/>
      </c>
      <c r="I23" s="95" t="str">
        <f aca="false">IF('§ 45 '!J22&lt;&gt;"",'§ 45 '!J22,"")</f>
        <v/>
      </c>
      <c r="J23" s="96" t="str">
        <f aca="false">IF('§ 45 '!K22&lt;&gt;"",'§ 45 '!K22,"")</f>
        <v/>
      </c>
      <c r="K23" s="96" t="str">
        <f aca="false">IF('§ 45 '!L22&lt;&gt;"",'§ 45 '!L22,"")</f>
        <v/>
      </c>
      <c r="L23" s="152" t="str">
        <f aca="false">IF('§ 45 '!M22&lt;&gt;"",'§ 45 '!M22,"")</f>
        <v/>
      </c>
      <c r="M23" s="152" t="str">
        <f aca="false">IF('§ 45 '!N22&lt;&gt;"",'§ 45 '!N22,"")</f>
        <v/>
      </c>
      <c r="N23" s="152" t="str">
        <f aca="false">IF('§ 45 '!O22&lt;&gt;"",'§ 45 '!O22,"")</f>
        <v/>
      </c>
    </row>
    <row r="24" customFormat="false" ht="13.5" hidden="false" customHeight="false" outlineLevel="0" collapsed="false">
      <c r="A24" s="91" t="str">
        <f aca="false">IF('§ 45 '!A23&lt;&gt;"",'§ 45 '!A23,"")</f>
        <v/>
      </c>
      <c r="B24" s="92" t="str">
        <f aca="false">IF('§ 45 '!B23&lt;&gt;"",'§ 45 '!B23,"")</f>
        <v/>
      </c>
      <c r="C24" s="94" t="str">
        <f aca="false">IF('§ 45 '!C23&lt;&gt;"",'§ 45 '!C23,"")</f>
        <v/>
      </c>
      <c r="D24" s="94" t="str">
        <f aca="false">IF('§ 45 '!F23&lt;&gt;"",'§ 45 '!F23,"")</f>
        <v/>
      </c>
      <c r="E24" s="94" t="str">
        <f aca="false">IF('§ 45 '!E23&lt;&gt;"",'§ 45 '!E23,"")</f>
        <v/>
      </c>
      <c r="F24" s="94" t="str">
        <f aca="false">IF('§ 45 '!G23&lt;&gt;"",'§ 45 '!G23,"")</f>
        <v/>
      </c>
      <c r="G24" s="94" t="str">
        <f aca="false">IF('§ 45 '!H23&lt;&gt;"",'§ 45 '!H23,"")</f>
        <v/>
      </c>
      <c r="H24" s="95" t="str">
        <f aca="false">IF('§ 45 '!I23&lt;&gt;"",'§ 45 '!I23,"")</f>
        <v/>
      </c>
      <c r="I24" s="95" t="str">
        <f aca="false">IF('§ 45 '!J23&lt;&gt;"",'§ 45 '!J23,"")</f>
        <v/>
      </c>
      <c r="J24" s="96" t="str">
        <f aca="false">IF('§ 45 '!K23&lt;&gt;"",'§ 45 '!K23,"")</f>
        <v/>
      </c>
      <c r="K24" s="96" t="str">
        <f aca="false">IF('§ 45 '!L23&lt;&gt;"",'§ 45 '!L23,"")</f>
        <v/>
      </c>
      <c r="L24" s="152" t="str">
        <f aca="false">IF('§ 45 '!M23&lt;&gt;"",'§ 45 '!M23,"")</f>
        <v/>
      </c>
      <c r="M24" s="152" t="str">
        <f aca="false">IF('§ 45 '!N23&lt;&gt;"",'§ 45 '!N23,"")</f>
        <v/>
      </c>
      <c r="N24" s="152" t="str">
        <f aca="false">IF('§ 45 '!O23&lt;&gt;"",'§ 45 '!O23,"")</f>
        <v/>
      </c>
    </row>
    <row r="25" customFormat="false" ht="13.5" hidden="false" customHeight="false" outlineLevel="0" collapsed="false">
      <c r="A25" s="91" t="str">
        <f aca="false">IF('§ 45 '!A24&lt;&gt;"",'§ 45 '!A24,"")</f>
        <v/>
      </c>
      <c r="B25" s="92" t="str">
        <f aca="false">IF('§ 45 '!B24&lt;&gt;"",'§ 45 '!B24,"")</f>
        <v/>
      </c>
      <c r="C25" s="94" t="str">
        <f aca="false">IF('§ 45 '!C24&lt;&gt;"",'§ 45 '!C24,"")</f>
        <v/>
      </c>
      <c r="D25" s="94" t="str">
        <f aca="false">IF('§ 45 '!F24&lt;&gt;"",'§ 45 '!F24,"")</f>
        <v/>
      </c>
      <c r="E25" s="94" t="str">
        <f aca="false">IF('§ 45 '!E24&lt;&gt;"",'§ 45 '!E24,"")</f>
        <v/>
      </c>
      <c r="F25" s="94" t="str">
        <f aca="false">IF('§ 45 '!G24&lt;&gt;"",'§ 45 '!G24,"")</f>
        <v/>
      </c>
      <c r="G25" s="94" t="str">
        <f aca="false">IF('§ 45 '!H24&lt;&gt;"",'§ 45 '!H24,"")</f>
        <v/>
      </c>
      <c r="H25" s="95" t="str">
        <f aca="false">IF('§ 45 '!I24&lt;&gt;"",'§ 45 '!I24,"")</f>
        <v/>
      </c>
      <c r="I25" s="95" t="str">
        <f aca="false">IF('§ 45 '!J24&lt;&gt;"",'§ 45 '!J24,"")</f>
        <v/>
      </c>
      <c r="J25" s="96" t="str">
        <f aca="false">IF('§ 45 '!K24&lt;&gt;"",'§ 45 '!K24,"")</f>
        <v/>
      </c>
      <c r="K25" s="96" t="str">
        <f aca="false">IF('§ 45 '!L24&lt;&gt;"",'§ 45 '!L24,"")</f>
        <v/>
      </c>
      <c r="L25" s="152" t="str">
        <f aca="false">IF('§ 45 '!M24&lt;&gt;"",'§ 45 '!M24,"")</f>
        <v/>
      </c>
      <c r="M25" s="152" t="str">
        <f aca="false">IF('§ 45 '!N24&lt;&gt;"",'§ 45 '!N24,"")</f>
        <v/>
      </c>
      <c r="N25" s="152" t="str">
        <f aca="false">IF('§ 45 '!O24&lt;&gt;"",'§ 45 '!O24,"")</f>
        <v/>
      </c>
    </row>
    <row r="26" customFormat="false" ht="13.5" hidden="false" customHeight="false" outlineLevel="0" collapsed="false">
      <c r="A26" s="91" t="str">
        <f aca="false">IF('§ 45 '!A25&lt;&gt;"",'§ 45 '!A25,"")</f>
        <v/>
      </c>
      <c r="B26" s="92" t="str">
        <f aca="false">IF('§ 45 '!B25&lt;&gt;"",'§ 45 '!B25,"")</f>
        <v/>
      </c>
      <c r="C26" s="94" t="str">
        <f aca="false">IF('§ 45 '!C25&lt;&gt;"",'§ 45 '!C25,"")</f>
        <v/>
      </c>
      <c r="D26" s="94" t="str">
        <f aca="false">IF('§ 45 '!F25&lt;&gt;"",'§ 45 '!F25,"")</f>
        <v/>
      </c>
      <c r="E26" s="94" t="str">
        <f aca="false">IF('§ 45 '!E25&lt;&gt;"",'§ 45 '!E25,"")</f>
        <v/>
      </c>
      <c r="F26" s="94" t="str">
        <f aca="false">IF('§ 45 '!G25&lt;&gt;"",'§ 45 '!G25,"")</f>
        <v/>
      </c>
      <c r="G26" s="94" t="str">
        <f aca="false">IF('§ 45 '!H25&lt;&gt;"",'§ 45 '!H25,"")</f>
        <v/>
      </c>
      <c r="H26" s="95" t="str">
        <f aca="false">IF('§ 45 '!I25&lt;&gt;"",'§ 45 '!I25,"")</f>
        <v/>
      </c>
      <c r="I26" s="95" t="str">
        <f aca="false">IF('§ 45 '!J25&lt;&gt;"",'§ 45 '!J25,"")</f>
        <v/>
      </c>
      <c r="J26" s="96" t="str">
        <f aca="false">IF('§ 45 '!K25&lt;&gt;"",'§ 45 '!K25,"")</f>
        <v/>
      </c>
      <c r="K26" s="96" t="str">
        <f aca="false">IF('§ 45 '!L25&lt;&gt;"",'§ 45 '!L25,"")</f>
        <v/>
      </c>
      <c r="L26" s="152" t="str">
        <f aca="false">IF('§ 45 '!M25&lt;&gt;"",'§ 45 '!M25,"")</f>
        <v/>
      </c>
      <c r="M26" s="152" t="str">
        <f aca="false">IF('§ 45 '!N25&lt;&gt;"",'§ 45 '!N25,"")</f>
        <v/>
      </c>
      <c r="N26" s="152" t="str">
        <f aca="false">IF('§ 45 '!O25&lt;&gt;"",'§ 45 '!O25,"")</f>
        <v/>
      </c>
    </row>
    <row r="27" customFormat="false" ht="13.5" hidden="false" customHeight="false" outlineLevel="0" collapsed="false">
      <c r="A27" s="91" t="str">
        <f aca="false">IF('§ 45 '!A26&lt;&gt;"",'§ 45 '!A26,"")</f>
        <v/>
      </c>
      <c r="B27" s="92" t="str">
        <f aca="false">IF('§ 45 '!B26&lt;&gt;"",'§ 45 '!B26,"")</f>
        <v/>
      </c>
      <c r="C27" s="94" t="str">
        <f aca="false">IF('§ 45 '!C26&lt;&gt;"",'§ 45 '!C26,"")</f>
        <v/>
      </c>
      <c r="D27" s="94" t="str">
        <f aca="false">IF('§ 45 '!F26&lt;&gt;"",'§ 45 '!F26,"")</f>
        <v/>
      </c>
      <c r="E27" s="94" t="str">
        <f aca="false">IF('§ 45 '!E26&lt;&gt;"",'§ 45 '!E26,"")</f>
        <v/>
      </c>
      <c r="F27" s="94" t="str">
        <f aca="false">IF('§ 45 '!G26&lt;&gt;"",'§ 45 '!G26,"")</f>
        <v/>
      </c>
      <c r="G27" s="94" t="str">
        <f aca="false">IF('§ 45 '!H26&lt;&gt;"",'§ 45 '!H26,"")</f>
        <v/>
      </c>
      <c r="H27" s="95" t="str">
        <f aca="false">IF('§ 45 '!I26&lt;&gt;"",'§ 45 '!I26,"")</f>
        <v/>
      </c>
      <c r="I27" s="95" t="str">
        <f aca="false">IF('§ 45 '!J26&lt;&gt;"",'§ 45 '!J26,"")</f>
        <v/>
      </c>
      <c r="J27" s="96" t="str">
        <f aca="false">IF('§ 45 '!K26&lt;&gt;"",'§ 45 '!K26,"")</f>
        <v/>
      </c>
      <c r="K27" s="96" t="str">
        <f aca="false">IF('§ 45 '!L26&lt;&gt;"",'§ 45 '!L26,"")</f>
        <v/>
      </c>
      <c r="L27" s="152" t="str">
        <f aca="false">IF('§ 45 '!M26&lt;&gt;"",'§ 45 '!M26,"")</f>
        <v/>
      </c>
      <c r="M27" s="152" t="str">
        <f aca="false">IF('§ 45 '!N26&lt;&gt;"",'§ 45 '!N26,"")</f>
        <v/>
      </c>
      <c r="N27" s="152" t="str">
        <f aca="false">IF('§ 45 '!O26&lt;&gt;"",'§ 45 '!O26,"")</f>
        <v/>
      </c>
    </row>
    <row r="28" customFormat="false" ht="13.5" hidden="false" customHeight="false" outlineLevel="0" collapsed="false">
      <c r="A28" s="91" t="str">
        <f aca="false">IF('§ 45 '!A27&lt;&gt;"",'§ 45 '!A27,"")</f>
        <v/>
      </c>
      <c r="B28" s="92" t="str">
        <f aca="false">IF('§ 45 '!B27&lt;&gt;"",'§ 45 '!B27,"")</f>
        <v/>
      </c>
      <c r="C28" s="94" t="str">
        <f aca="false">IF('§ 45 '!C27&lt;&gt;"",'§ 45 '!C27,"")</f>
        <v/>
      </c>
      <c r="D28" s="94" t="str">
        <f aca="false">IF('§ 45 '!F27&lt;&gt;"",'§ 45 '!F27,"")</f>
        <v/>
      </c>
      <c r="E28" s="94" t="str">
        <f aca="false">IF('§ 45 '!E27&lt;&gt;"",'§ 45 '!E27,"")</f>
        <v/>
      </c>
      <c r="F28" s="94" t="str">
        <f aca="false">IF('§ 45 '!G27&lt;&gt;"",'§ 45 '!G27,"")</f>
        <v/>
      </c>
      <c r="G28" s="94" t="str">
        <f aca="false">IF('§ 45 '!H27&lt;&gt;"",'§ 45 '!H27,"")</f>
        <v/>
      </c>
      <c r="H28" s="95" t="str">
        <f aca="false">IF('§ 45 '!I27&lt;&gt;"",'§ 45 '!I27,"")</f>
        <v/>
      </c>
      <c r="I28" s="95" t="str">
        <f aca="false">IF('§ 45 '!J27&lt;&gt;"",'§ 45 '!J27,"")</f>
        <v/>
      </c>
      <c r="J28" s="96" t="str">
        <f aca="false">IF('§ 45 '!K27&lt;&gt;"",'§ 45 '!K27,"")</f>
        <v/>
      </c>
      <c r="K28" s="96" t="str">
        <f aca="false">IF('§ 45 '!L27&lt;&gt;"",'§ 45 '!L27,"")</f>
        <v/>
      </c>
      <c r="L28" s="152" t="str">
        <f aca="false">IF('§ 45 '!M27&lt;&gt;"",'§ 45 '!M27,"")</f>
        <v/>
      </c>
      <c r="M28" s="152" t="str">
        <f aca="false">IF('§ 45 '!N27&lt;&gt;"",'§ 45 '!N27,"")</f>
        <v/>
      </c>
      <c r="N28" s="152" t="str">
        <f aca="false">IF('§ 45 '!O27&lt;&gt;"",'§ 45 '!O27,"")</f>
        <v/>
      </c>
    </row>
    <row r="29" customFormat="false" ht="13.5" hidden="false" customHeight="false" outlineLevel="0" collapsed="false">
      <c r="A29" s="91" t="str">
        <f aca="false">IF('§ 45 '!A28&lt;&gt;"",'§ 45 '!A28,"")</f>
        <v/>
      </c>
      <c r="B29" s="92" t="str">
        <f aca="false">IF('§ 45 '!B28&lt;&gt;"",'§ 45 '!B28,"")</f>
        <v/>
      </c>
      <c r="C29" s="94" t="str">
        <f aca="false">IF('§ 45 '!C28&lt;&gt;"",'§ 45 '!C28,"")</f>
        <v/>
      </c>
      <c r="D29" s="94" t="str">
        <f aca="false">IF('§ 45 '!F28&lt;&gt;"",'§ 45 '!F28,"")</f>
        <v/>
      </c>
      <c r="E29" s="94" t="str">
        <f aca="false">IF('§ 45 '!E28&lt;&gt;"",'§ 45 '!E28,"")</f>
        <v/>
      </c>
      <c r="F29" s="94" t="str">
        <f aca="false">IF('§ 45 '!G28&lt;&gt;"",'§ 45 '!G28,"")</f>
        <v/>
      </c>
      <c r="G29" s="94" t="str">
        <f aca="false">IF('§ 45 '!H28&lt;&gt;"",'§ 45 '!H28,"")</f>
        <v/>
      </c>
      <c r="H29" s="95" t="str">
        <f aca="false">IF('§ 45 '!I28&lt;&gt;"",'§ 45 '!I28,"")</f>
        <v/>
      </c>
      <c r="I29" s="95" t="str">
        <f aca="false">IF('§ 45 '!J28&lt;&gt;"",'§ 45 '!J28,"")</f>
        <v/>
      </c>
      <c r="J29" s="96" t="str">
        <f aca="false">IF('§ 45 '!K28&lt;&gt;"",'§ 45 '!K28,"")</f>
        <v/>
      </c>
      <c r="K29" s="96" t="str">
        <f aca="false">IF('§ 45 '!L28&lt;&gt;"",'§ 45 '!L28,"")</f>
        <v/>
      </c>
      <c r="L29" s="152" t="str">
        <f aca="false">IF('§ 45 '!M28&lt;&gt;"",'§ 45 '!M28,"")</f>
        <v/>
      </c>
      <c r="M29" s="152" t="str">
        <f aca="false">IF('§ 45 '!N28&lt;&gt;"",'§ 45 '!N28,"")</f>
        <v/>
      </c>
      <c r="N29" s="152" t="str">
        <f aca="false">IF('§ 45 '!O28&lt;&gt;"",'§ 45 '!O28,"")</f>
        <v/>
      </c>
    </row>
    <row r="30" customFormat="false" ht="13.5" hidden="false" customHeight="false" outlineLevel="0" collapsed="false">
      <c r="A30" s="91" t="str">
        <f aca="false">IF('§ 45 '!A29&lt;&gt;"",'§ 45 '!A29,"")</f>
        <v/>
      </c>
      <c r="B30" s="92" t="str">
        <f aca="false">IF('§ 45 '!B29&lt;&gt;"",'§ 45 '!B29,"")</f>
        <v/>
      </c>
      <c r="C30" s="94" t="str">
        <f aca="false">IF('§ 45 '!C29&lt;&gt;"",'§ 45 '!C29,"")</f>
        <v/>
      </c>
      <c r="D30" s="94" t="str">
        <f aca="false">IF('§ 45 '!F29&lt;&gt;"",'§ 45 '!F29,"")</f>
        <v/>
      </c>
      <c r="E30" s="94" t="str">
        <f aca="false">IF('§ 45 '!E29&lt;&gt;"",'§ 45 '!E29,"")</f>
        <v/>
      </c>
      <c r="F30" s="94" t="str">
        <f aca="false">IF('§ 45 '!G29&lt;&gt;"",'§ 45 '!G29,"")</f>
        <v/>
      </c>
      <c r="G30" s="94" t="str">
        <f aca="false">IF('§ 45 '!H29&lt;&gt;"",'§ 45 '!H29,"")</f>
        <v/>
      </c>
      <c r="H30" s="95" t="str">
        <f aca="false">IF('§ 45 '!I29&lt;&gt;"",'§ 45 '!I29,"")</f>
        <v/>
      </c>
      <c r="I30" s="95" t="str">
        <f aca="false">IF('§ 45 '!J29&lt;&gt;"",'§ 45 '!J29,"")</f>
        <v/>
      </c>
      <c r="J30" s="96" t="str">
        <f aca="false">IF('§ 45 '!K29&lt;&gt;"",'§ 45 '!K29,"")</f>
        <v/>
      </c>
      <c r="K30" s="96" t="str">
        <f aca="false">IF('§ 45 '!L29&lt;&gt;"",'§ 45 '!L29,"")</f>
        <v/>
      </c>
      <c r="L30" s="152" t="str">
        <f aca="false">IF('§ 45 '!M29&lt;&gt;"",'§ 45 '!M29,"")</f>
        <v/>
      </c>
      <c r="M30" s="152" t="str">
        <f aca="false">IF('§ 45 '!N29&lt;&gt;"",'§ 45 '!N29,"")</f>
        <v/>
      </c>
      <c r="N30" s="152" t="str">
        <f aca="false">IF('§ 45 '!O29&lt;&gt;"",'§ 45 '!O29,"")</f>
        <v/>
      </c>
    </row>
    <row r="31" customFormat="false" ht="13.5" hidden="false" customHeight="false" outlineLevel="0" collapsed="false">
      <c r="A31" s="91" t="str">
        <f aca="false">IF('§ 45 '!A30&lt;&gt;"",'§ 45 '!A30,"")</f>
        <v/>
      </c>
      <c r="B31" s="92" t="str">
        <f aca="false">IF('§ 45 '!B30&lt;&gt;"",'§ 45 '!B30,"")</f>
        <v/>
      </c>
      <c r="C31" s="94" t="str">
        <f aca="false">IF('§ 45 '!C30&lt;&gt;"",'§ 45 '!C30,"")</f>
        <v/>
      </c>
      <c r="D31" s="94" t="str">
        <f aca="false">IF('§ 45 '!F30&lt;&gt;"",'§ 45 '!F30,"")</f>
        <v/>
      </c>
      <c r="E31" s="94" t="str">
        <f aca="false">IF('§ 45 '!E30&lt;&gt;"",'§ 45 '!E30,"")</f>
        <v/>
      </c>
      <c r="F31" s="94" t="str">
        <f aca="false">IF('§ 45 '!G30&lt;&gt;"",'§ 45 '!G30,"")</f>
        <v/>
      </c>
      <c r="G31" s="94" t="str">
        <f aca="false">IF('§ 45 '!H30&lt;&gt;"",'§ 45 '!H30,"")</f>
        <v/>
      </c>
      <c r="H31" s="95" t="str">
        <f aca="false">IF('§ 45 '!I30&lt;&gt;"",'§ 45 '!I30,"")</f>
        <v/>
      </c>
      <c r="I31" s="95" t="str">
        <f aca="false">IF('§ 45 '!J30&lt;&gt;"",'§ 45 '!J30,"")</f>
        <v/>
      </c>
      <c r="J31" s="96" t="str">
        <f aca="false">IF('§ 45 '!K30&lt;&gt;"",'§ 45 '!K30,"")</f>
        <v/>
      </c>
      <c r="K31" s="96" t="str">
        <f aca="false">IF('§ 45 '!L30&lt;&gt;"",'§ 45 '!L30,"")</f>
        <v/>
      </c>
      <c r="L31" s="152" t="str">
        <f aca="false">IF('§ 45 '!M30&lt;&gt;"",'§ 45 '!M30,"")</f>
        <v/>
      </c>
      <c r="M31" s="152" t="str">
        <f aca="false">IF('§ 45 '!N30&lt;&gt;"",'§ 45 '!N30,"")</f>
        <v/>
      </c>
      <c r="N31" s="152" t="str">
        <f aca="false">IF('§ 45 '!O30&lt;&gt;"",'§ 45 '!O30,"")</f>
        <v/>
      </c>
    </row>
    <row r="32" customFormat="false" ht="13.5" hidden="false" customHeight="false" outlineLevel="0" collapsed="false">
      <c r="A32" s="91" t="str">
        <f aca="false">IF('§ 45 '!A31&lt;&gt;"",'§ 45 '!A31,"")</f>
        <v/>
      </c>
      <c r="B32" s="92" t="str">
        <f aca="false">IF('§ 45 '!B31&lt;&gt;"",'§ 45 '!B31,"")</f>
        <v/>
      </c>
      <c r="C32" s="94" t="str">
        <f aca="false">IF('§ 45 '!C31&lt;&gt;"",'§ 45 '!C31,"")</f>
        <v/>
      </c>
      <c r="D32" s="94" t="str">
        <f aca="false">IF('§ 45 '!F31&lt;&gt;"",'§ 45 '!F31,"")</f>
        <v/>
      </c>
      <c r="E32" s="94" t="str">
        <f aca="false">IF('§ 45 '!E31&lt;&gt;"",'§ 45 '!E31,"")</f>
        <v/>
      </c>
      <c r="F32" s="94" t="str">
        <f aca="false">IF('§ 45 '!G31&lt;&gt;"",'§ 45 '!G31,"")</f>
        <v/>
      </c>
      <c r="G32" s="94" t="str">
        <f aca="false">IF('§ 45 '!H31&lt;&gt;"",'§ 45 '!H31,"")</f>
        <v/>
      </c>
      <c r="H32" s="95" t="str">
        <f aca="false">IF('§ 45 '!I31&lt;&gt;"",'§ 45 '!I31,"")</f>
        <v/>
      </c>
      <c r="I32" s="95" t="str">
        <f aca="false">IF('§ 45 '!J31&lt;&gt;"",'§ 45 '!J31,"")</f>
        <v/>
      </c>
      <c r="J32" s="96" t="str">
        <f aca="false">IF('§ 45 '!K31&lt;&gt;"",'§ 45 '!K31,"")</f>
        <v/>
      </c>
      <c r="K32" s="96" t="str">
        <f aca="false">IF('§ 45 '!L31&lt;&gt;"",'§ 45 '!L31,"")</f>
        <v/>
      </c>
      <c r="L32" s="152" t="str">
        <f aca="false">IF('§ 45 '!M31&lt;&gt;"",'§ 45 '!M31,"")</f>
        <v/>
      </c>
      <c r="M32" s="152" t="str">
        <f aca="false">IF('§ 45 '!N31&lt;&gt;"",'§ 45 '!N31,"")</f>
        <v/>
      </c>
      <c r="N32" s="152" t="str">
        <f aca="false">IF('§ 45 '!O31&lt;&gt;"",'§ 45 '!O31,"")</f>
        <v/>
      </c>
    </row>
    <row r="33" customFormat="false" ht="13.5" hidden="false" customHeight="false" outlineLevel="0" collapsed="false">
      <c r="A33" s="91" t="str">
        <f aca="false">IF('§ 45 '!A32&lt;&gt;"",'§ 45 '!A32,"")</f>
        <v/>
      </c>
      <c r="B33" s="92" t="str">
        <f aca="false">IF('§ 45 '!B32&lt;&gt;"",'§ 45 '!B32,"")</f>
        <v/>
      </c>
      <c r="C33" s="94" t="str">
        <f aca="false">IF('§ 45 '!C32&lt;&gt;"",'§ 45 '!C32,"")</f>
        <v/>
      </c>
      <c r="D33" s="94" t="str">
        <f aca="false">IF('§ 45 '!F32&lt;&gt;"",'§ 45 '!F32,"")</f>
        <v/>
      </c>
      <c r="E33" s="94" t="str">
        <f aca="false">IF('§ 45 '!E32&lt;&gt;"",'§ 45 '!E32,"")</f>
        <v/>
      </c>
      <c r="F33" s="94" t="str">
        <f aca="false">IF('§ 45 '!G32&lt;&gt;"",'§ 45 '!G32,"")</f>
        <v/>
      </c>
      <c r="G33" s="94" t="str">
        <f aca="false">IF('§ 45 '!H32&lt;&gt;"",'§ 45 '!H32,"")</f>
        <v/>
      </c>
      <c r="H33" s="95" t="str">
        <f aca="false">IF('§ 45 '!I32&lt;&gt;"",'§ 45 '!I32,"")</f>
        <v/>
      </c>
      <c r="I33" s="95" t="str">
        <f aca="false">IF('§ 45 '!J32&lt;&gt;"",'§ 45 '!J32,"")</f>
        <v/>
      </c>
      <c r="J33" s="96" t="str">
        <f aca="false">IF('§ 45 '!K32&lt;&gt;"",'§ 45 '!K32,"")</f>
        <v/>
      </c>
      <c r="K33" s="96" t="str">
        <f aca="false">IF('§ 45 '!L32&lt;&gt;"",'§ 45 '!L32,"")</f>
        <v/>
      </c>
      <c r="L33" s="152" t="str">
        <f aca="false">IF('§ 45 '!M32&lt;&gt;"",'§ 45 '!M32,"")</f>
        <v/>
      </c>
      <c r="M33" s="152" t="str">
        <f aca="false">IF('§ 45 '!N32&lt;&gt;"",'§ 45 '!N32,"")</f>
        <v/>
      </c>
      <c r="N33" s="152" t="str">
        <f aca="false">IF('§ 45 '!O32&lt;&gt;"",'§ 45 '!O32,"")</f>
        <v/>
      </c>
    </row>
    <row r="34" customFormat="false" ht="12.75" hidden="false" customHeight="false" outlineLevel="0" collapsed="false">
      <c r="A34" s="91" t="str">
        <f aca="false">IF('§ 45 '!A33&lt;&gt;"",'§ 45 '!A33,"")</f>
        <v/>
      </c>
      <c r="B34" s="92" t="str">
        <f aca="false">IF('§ 45 '!B33&lt;&gt;"",'§ 45 '!B33,"")</f>
        <v/>
      </c>
      <c r="C34" s="94" t="str">
        <f aca="false">IF('§ 45 '!C33&lt;&gt;"",'§ 45 '!C33,"")</f>
        <v/>
      </c>
      <c r="D34" s="94" t="str">
        <f aca="false">IF('§ 45 '!F33&lt;&gt;"",'§ 45 '!F33,"")</f>
        <v/>
      </c>
      <c r="E34" s="94" t="str">
        <f aca="false">IF('§ 45 '!E33&lt;&gt;"",'§ 45 '!E33,"")</f>
        <v/>
      </c>
      <c r="F34" s="94" t="str">
        <f aca="false">IF('§ 45 '!G33&lt;&gt;"",'§ 45 '!G33,"")</f>
        <v/>
      </c>
      <c r="G34" s="94" t="str">
        <f aca="false">IF('§ 45 '!H33&lt;&gt;"",'§ 45 '!H33,"")</f>
        <v/>
      </c>
      <c r="H34" s="95" t="str">
        <f aca="false">IF('§ 45 '!I33&lt;&gt;"",'§ 45 '!I33,"")</f>
        <v/>
      </c>
      <c r="I34" s="95" t="str">
        <f aca="false">IF('§ 45 '!J33&lt;&gt;"",'§ 45 '!J33,"")</f>
        <v/>
      </c>
      <c r="J34" s="95"/>
      <c r="K34" s="96" t="str">
        <f aca="false">IF('§ 45 '!L33&lt;&gt;"",'§ 45 '!L33,"")</f>
        <v/>
      </c>
      <c r="L34" s="152" t="str">
        <f aca="false">IF('§ 45 '!M33&lt;&gt;"",'§ 45 '!M33,"")</f>
        <v/>
      </c>
      <c r="M34" s="152" t="str">
        <f aca="false">IF('§ 45 '!N33&lt;&gt;"",'§ 45 '!N33,"")</f>
        <v/>
      </c>
      <c r="N34" s="152" t="str">
        <f aca="false">IF('§ 45 '!O33&lt;&gt;"",'§ 45 '!O33,"")</f>
        <v/>
      </c>
    </row>
  </sheetData>
  <mergeCells count="8">
    <mergeCell ref="A1:N1"/>
    <mergeCell ref="A2:K2"/>
    <mergeCell ref="A3:K3"/>
    <mergeCell ref="A4:C4"/>
    <mergeCell ref="D4:Q4"/>
    <mergeCell ref="A5:C5"/>
    <mergeCell ref="F6:G6"/>
    <mergeCell ref="J6:K6"/>
  </mergeCells>
  <conditionalFormatting sqref="C7:N34">
    <cfRule type="cellIs" priority="2" operator="equal" aboveAverage="0" equalAverage="0" bottom="0" percent="0" rank="0" text="" dxfId="6">
      <formula>""</formula>
    </cfRule>
    <cfRule type="cellIs" priority="3" operator="notEqual" aboveAverage="0" equalAverage="0" bottom="0" percent="0" rank="0" text="" dxfId="7">
      <formula>""</formula>
    </cfRule>
  </conditionalFormatting>
  <conditionalFormatting sqref="A7:B34">
    <cfRule type="cellIs" priority="4" operator="equal" aboveAverage="0" equalAverage="0" bottom="0" percent="0" rank="0" text="" dxfId="8">
      <formula>""</formula>
    </cfRule>
    <cfRule type="cellIs" priority="5" operator="not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C&amp;"Calibri,Regular"&amp;9 &amp;R&amp;"Calibri,Regular"&amp;9Seite &amp;P von &amp;N</oddFooter>
  </headerFooter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8.99"/>
    <col collapsed="false" customWidth="false" hidden="false" outlineLevel="0" max="7" min="6" style="1" width="11.42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false" hidden="false" outlineLevel="0" max="10" min="10" style="104" width="11.42"/>
    <col collapsed="false" customWidth="true" hidden="false" outlineLevel="0" max="11" min="11" style="104" width="16.56"/>
    <col collapsed="false" customWidth="true" hidden="false" outlineLevel="0" max="12" min="12" style="1" width="15.99"/>
    <col collapsed="false" customWidth="true" hidden="false" outlineLevel="0" max="13" min="13" style="105" width="24.41"/>
    <col collapsed="false" customWidth="true" hidden="false" outlineLevel="0" max="14" min="14" style="105" width="15.85"/>
    <col collapsed="false" customWidth="false" hidden="false" outlineLevel="0" max="257" min="15" style="1" width="11.42"/>
  </cols>
  <sheetData>
    <row r="1" s="85" customFormat="true" ht="12.75" hidden="false" customHeight="true" outlineLevel="0" collapsed="false">
      <c r="A1" s="153" t="s">
        <v>158</v>
      </c>
      <c r="B1" s="153" t="s">
        <v>159</v>
      </c>
      <c r="C1" s="153" t="s">
        <v>160</v>
      </c>
      <c r="D1" s="153" t="s">
        <v>161</v>
      </c>
      <c r="E1" s="153"/>
      <c r="F1" s="153"/>
      <c r="G1" s="153"/>
      <c r="H1" s="153" t="s">
        <v>137</v>
      </c>
      <c r="I1" s="153" t="s">
        <v>136</v>
      </c>
      <c r="J1" s="153" t="s">
        <v>162</v>
      </c>
      <c r="K1" s="153"/>
      <c r="L1" s="153"/>
      <c r="M1" s="154" t="s">
        <v>163</v>
      </c>
      <c r="N1" s="154" t="s">
        <v>164</v>
      </c>
      <c r="O1" s="155" t="s">
        <v>165</v>
      </c>
      <c r="P1" s="155" t="s">
        <v>166</v>
      </c>
    </row>
    <row r="2" s="85" customFormat="true" ht="38.25" hidden="false" customHeight="false" outlineLevel="0" collapsed="false">
      <c r="A2" s="153"/>
      <c r="B2" s="153"/>
      <c r="C2" s="153"/>
      <c r="D2" s="156" t="s">
        <v>167</v>
      </c>
      <c r="E2" s="156" t="s">
        <v>168</v>
      </c>
      <c r="F2" s="156" t="s">
        <v>169</v>
      </c>
      <c r="G2" s="156" t="s">
        <v>170</v>
      </c>
      <c r="H2" s="153"/>
      <c r="I2" s="153"/>
      <c r="J2" s="157" t="s">
        <v>171</v>
      </c>
      <c r="K2" s="157" t="s">
        <v>172</v>
      </c>
      <c r="L2" s="155" t="s">
        <v>173</v>
      </c>
      <c r="M2" s="154"/>
      <c r="N2" s="154"/>
      <c r="O2" s="155"/>
      <c r="P2" s="155"/>
    </row>
    <row r="3" s="114" customFormat="true" ht="12.75" hidden="false" customHeight="false" outlineLevel="0" collapsed="false">
      <c r="A3" s="114" t="str">
        <f aca="false">IF('§ 45 '!C6&lt;&gt;"",'§ 45 '!C6,"")</f>
        <v/>
      </c>
      <c r="B3" s="114" t="str">
        <f aca="false">IF('§ 45 '!D6&lt;&gt;"",'§ 45 '!D6,"")</f>
        <v/>
      </c>
      <c r="C3" s="114" t="str">
        <f aca="false">IF('§ 45 '!B6&lt;&gt;"",'§ 45 '!B6,"")</f>
        <v/>
      </c>
      <c r="D3" s="114" t="str">
        <f aca="false">IF('§ 45 '!C6&lt;&gt;"",'Stammdaten und Hinweise'!$C$3,"")</f>
        <v/>
      </c>
      <c r="E3" s="114" t="str">
        <f aca="false">IF('§ 45 '!C6&lt;&gt;"",'Stammdaten und Hinweise'!$C$4,"")</f>
        <v/>
      </c>
      <c r="F3" s="114" t="str">
        <f aca="false">IF('§ 45 '!C6&lt;&gt;"",'Stammdaten und Hinweise'!$C$5,"")</f>
        <v/>
      </c>
      <c r="G3" s="114" t="str">
        <f aca="false">IF('§ 45 '!C6&lt;&gt;"",'Stammdaten und Hinweise'!$C$6,"")</f>
        <v/>
      </c>
      <c r="H3" s="114" t="str">
        <f aca="false">IF('§ 45 '!G6&lt;&gt;"",'§ 45 '!G6,"")</f>
        <v/>
      </c>
      <c r="I3" s="114" t="str">
        <f aca="false">IF('§ 45 '!I6&lt;&gt;"",'§ 45 '!I6,"")</f>
        <v/>
      </c>
      <c r="J3" s="116" t="str">
        <f aca="false">IF('§ 45 '!J6&lt;&gt;"",'§ 45 '!J6,"")</f>
        <v/>
      </c>
      <c r="K3" s="116" t="e">
        <f aca="false">IF(#REF!&lt;&gt;"",#REF!,"")</f>
        <v>#REF!</v>
      </c>
      <c r="L3" s="114" t="e">
        <f aca="false">IF(#REF!&lt;&gt;"",#REF!,"")</f>
        <v>#REF!</v>
      </c>
      <c r="M3" s="117" t="str">
        <f aca="false">IF('§ 45 '!L6&lt;&gt;"",'§ 45 '!L6,"")</f>
        <v/>
      </c>
      <c r="N3" s="117" t="str">
        <f aca="false">IF('§ 45 '!M6&lt;&gt;"",'§ 45 '!M6,"")</f>
        <v/>
      </c>
      <c r="O3" s="119"/>
      <c r="P3" s="119"/>
    </row>
    <row r="4" s="114" customFormat="true" ht="12.75" hidden="false" customHeight="false" outlineLevel="0" collapsed="false">
      <c r="A4" s="114" t="str">
        <f aca="false">IF('§ 45 '!C7&lt;&gt;"",'§ 45 '!C7,"")</f>
        <v/>
      </c>
      <c r="B4" s="114" t="str">
        <f aca="false">IF('§ 45 '!D7&lt;&gt;"",'§ 45 '!D7,"")</f>
        <v/>
      </c>
      <c r="C4" s="114" t="str">
        <f aca="false">IF('§ 45 '!B7&lt;&gt;"",'§ 45 '!B7,"")</f>
        <v/>
      </c>
      <c r="D4" s="114" t="str">
        <f aca="false">IF('§ 45 '!C7&lt;&gt;"",'Stammdaten und Hinweise'!$C$3,"")</f>
        <v/>
      </c>
      <c r="E4" s="114" t="str">
        <f aca="false">IF('§ 45 '!C7&lt;&gt;"",'Stammdaten und Hinweise'!$C$4,"")</f>
        <v/>
      </c>
      <c r="F4" s="114" t="str">
        <f aca="false">IF('§ 45 '!C7&lt;&gt;"",'Stammdaten und Hinweise'!$C$5,"")</f>
        <v/>
      </c>
      <c r="G4" s="114" t="str">
        <f aca="false">IF('§ 45 '!C7&lt;&gt;"",'Stammdaten und Hinweise'!$C$6,"")</f>
        <v/>
      </c>
      <c r="H4" s="114" t="str">
        <f aca="false">IF('§ 45 '!G7&lt;&gt;"",'§ 45 '!G7,"")</f>
        <v/>
      </c>
      <c r="I4" s="114" t="str">
        <f aca="false">IF('§ 45 '!I7&lt;&gt;"",'§ 45 '!I7,"")</f>
        <v/>
      </c>
      <c r="J4" s="116" t="str">
        <f aca="false">IF('§ 45 '!J7&lt;&gt;"",'§ 45 '!J7,"")</f>
        <v/>
      </c>
      <c r="K4" s="116" t="e">
        <f aca="false">IF(#REF!&lt;&gt;"",#REF!,"")</f>
        <v>#REF!</v>
      </c>
      <c r="L4" s="114" t="e">
        <f aca="false">IF(#REF!&lt;&gt;"",#REF!,"")</f>
        <v>#REF!</v>
      </c>
      <c r="M4" s="117" t="str">
        <f aca="false">IF('§ 45 '!L7&lt;&gt;"",'§ 45 '!L7,"")</f>
        <v/>
      </c>
      <c r="N4" s="117" t="str">
        <f aca="false">IF('§ 45 '!M7&lt;&gt;"",'§ 45 '!M7,"")</f>
        <v/>
      </c>
      <c r="O4" s="119"/>
      <c r="P4" s="119"/>
    </row>
    <row r="5" s="114" customFormat="true" ht="12.75" hidden="false" customHeight="false" outlineLevel="0" collapsed="false">
      <c r="A5" s="114" t="str">
        <f aca="false">IF('§ 45 '!C8&lt;&gt;"",'§ 45 '!C8,"")</f>
        <v/>
      </c>
      <c r="B5" s="114" t="str">
        <f aca="false">IF('§ 45 '!D8&lt;&gt;"",'§ 45 '!D8,"")</f>
        <v/>
      </c>
      <c r="C5" s="114" t="str">
        <f aca="false">IF('§ 45 '!B8&lt;&gt;"",'§ 45 '!B8,"")</f>
        <v/>
      </c>
      <c r="D5" s="114" t="str">
        <f aca="false">IF('§ 45 '!C8&lt;&gt;"",'Stammdaten und Hinweise'!$C$3,"")</f>
        <v/>
      </c>
      <c r="E5" s="114" t="str">
        <f aca="false">IF('§ 45 '!C8&lt;&gt;"",'Stammdaten und Hinweise'!$C$4,"")</f>
        <v/>
      </c>
      <c r="F5" s="114" t="str">
        <f aca="false">IF('§ 45 '!C8&lt;&gt;"",'Stammdaten und Hinweise'!$C$5,"")</f>
        <v/>
      </c>
      <c r="G5" s="114" t="str">
        <f aca="false">IF('§ 45 '!C8&lt;&gt;"",'Stammdaten und Hinweise'!$C$6,"")</f>
        <v/>
      </c>
      <c r="H5" s="114" t="str">
        <f aca="false">IF('§ 45 '!G8&lt;&gt;"",'§ 45 '!G8,"")</f>
        <v/>
      </c>
      <c r="I5" s="114" t="str">
        <f aca="false">IF('§ 45 '!I8&lt;&gt;"",'§ 45 '!I8,"")</f>
        <v/>
      </c>
      <c r="J5" s="116" t="str">
        <f aca="false">IF('§ 45 '!J8&lt;&gt;"",'§ 45 '!J8,"")</f>
        <v/>
      </c>
      <c r="K5" s="116" t="e">
        <f aca="false">IF(#REF!&lt;&gt;"",#REF!,"")</f>
        <v>#REF!</v>
      </c>
      <c r="L5" s="114" t="e">
        <f aca="false">IF(#REF!&lt;&gt;"",#REF!,"")</f>
        <v>#REF!</v>
      </c>
      <c r="M5" s="117" t="str">
        <f aca="false">IF('§ 45 '!L8&lt;&gt;"",'§ 45 '!L8,"")</f>
        <v/>
      </c>
      <c r="N5" s="117" t="str">
        <f aca="false">IF('§ 45 '!M8&lt;&gt;"",'§ 45 '!M8,"")</f>
        <v/>
      </c>
      <c r="O5" s="119"/>
      <c r="P5" s="119"/>
    </row>
    <row r="6" s="114" customFormat="true" ht="12.75" hidden="false" customHeight="false" outlineLevel="0" collapsed="false">
      <c r="A6" s="114" t="str">
        <f aca="false">IF('§ 45 '!C9&lt;&gt;"",'§ 45 '!C9,"")</f>
        <v/>
      </c>
      <c r="B6" s="114" t="str">
        <f aca="false">IF('§ 45 '!D9&lt;&gt;"",'§ 45 '!D9,"")</f>
        <v/>
      </c>
      <c r="C6" s="114" t="str">
        <f aca="false">IF('§ 45 '!B9&lt;&gt;"",'§ 45 '!B9,"")</f>
        <v/>
      </c>
      <c r="D6" s="114" t="str">
        <f aca="false">IF('§ 45 '!C9&lt;&gt;"",'Stammdaten und Hinweise'!$C$3,"")</f>
        <v/>
      </c>
      <c r="E6" s="114" t="str">
        <f aca="false">IF('§ 45 '!C9&lt;&gt;"",'Stammdaten und Hinweise'!$C$4,"")</f>
        <v/>
      </c>
      <c r="F6" s="114" t="str">
        <f aca="false">IF('§ 45 '!C9&lt;&gt;"",'Stammdaten und Hinweise'!$C$5,"")</f>
        <v/>
      </c>
      <c r="G6" s="114" t="str">
        <f aca="false">IF('§ 45 '!C9&lt;&gt;"",'Stammdaten und Hinweise'!$C$6,"")</f>
        <v/>
      </c>
      <c r="H6" s="114" t="str">
        <f aca="false">IF('§ 45 '!G9&lt;&gt;"",'§ 45 '!G9,"")</f>
        <v/>
      </c>
      <c r="I6" s="114" t="str">
        <f aca="false">IF('§ 45 '!I9&lt;&gt;"",'§ 45 '!I9,"")</f>
        <v/>
      </c>
      <c r="J6" s="116" t="str">
        <f aca="false">IF('§ 45 '!J9&lt;&gt;"",'§ 45 '!J9,"")</f>
        <v/>
      </c>
      <c r="K6" s="116" t="e">
        <f aca="false">IF(#REF!&lt;&gt;"",#REF!,"")</f>
        <v>#REF!</v>
      </c>
      <c r="L6" s="114" t="e">
        <f aca="false">IF(#REF!&lt;&gt;"",#REF!,"")</f>
        <v>#REF!</v>
      </c>
      <c r="M6" s="117" t="str">
        <f aca="false">IF('§ 45 '!L9&lt;&gt;"",'§ 45 '!L9,"")</f>
        <v/>
      </c>
      <c r="N6" s="117" t="str">
        <f aca="false">IF('§ 45 '!M9&lt;&gt;"",'§ 45 '!M9,"")</f>
        <v/>
      </c>
      <c r="O6" s="119"/>
      <c r="P6" s="119"/>
    </row>
    <row r="7" s="114" customFormat="true" ht="12.75" hidden="false" customHeight="false" outlineLevel="0" collapsed="false">
      <c r="A7" s="114" t="str">
        <f aca="false">IF('§ 45 '!C10&lt;&gt;"",'§ 45 '!C10,"")</f>
        <v/>
      </c>
      <c r="B7" s="114" t="str">
        <f aca="false">IF('§ 45 '!D10&lt;&gt;"",'§ 45 '!D10,"")</f>
        <v/>
      </c>
      <c r="C7" s="114" t="str">
        <f aca="false">IF('§ 45 '!B10&lt;&gt;"",'§ 45 '!B10,"")</f>
        <v/>
      </c>
      <c r="D7" s="114" t="str">
        <f aca="false">IF('§ 45 '!C10&lt;&gt;"",'Stammdaten und Hinweise'!$C$3,"")</f>
        <v/>
      </c>
      <c r="E7" s="114" t="str">
        <f aca="false">IF('§ 45 '!C10&lt;&gt;"",'Stammdaten und Hinweise'!$C$4,"")</f>
        <v/>
      </c>
      <c r="F7" s="114" t="str">
        <f aca="false">IF('§ 45 '!C10&lt;&gt;"",'Stammdaten und Hinweise'!$C$5,"")</f>
        <v/>
      </c>
      <c r="G7" s="114" t="str">
        <f aca="false">IF('§ 45 '!C10&lt;&gt;"",'Stammdaten und Hinweise'!$C$6,"")</f>
        <v/>
      </c>
      <c r="H7" s="114" t="str">
        <f aca="false">IF('§ 45 '!G10&lt;&gt;"",'§ 45 '!G10,"")</f>
        <v/>
      </c>
      <c r="I7" s="114" t="str">
        <f aca="false">IF('§ 45 '!I10&lt;&gt;"",'§ 45 '!I10,"")</f>
        <v/>
      </c>
      <c r="J7" s="116" t="str">
        <f aca="false">IF('§ 45 '!J10&lt;&gt;"",'§ 45 '!J10,"")</f>
        <v/>
      </c>
      <c r="K7" s="116" t="e">
        <f aca="false">IF(#REF!&lt;&gt;"",#REF!,"")</f>
        <v>#REF!</v>
      </c>
      <c r="L7" s="114" t="e">
        <f aca="false">IF(#REF!&lt;&gt;"",#REF!,"")</f>
        <v>#REF!</v>
      </c>
      <c r="M7" s="117" t="str">
        <f aca="false">IF('§ 45 '!L10&lt;&gt;"",'§ 45 '!L10,"")</f>
        <v/>
      </c>
      <c r="N7" s="117" t="str">
        <f aca="false">IF('§ 45 '!M10&lt;&gt;"",'§ 45 '!M10,"")</f>
        <v/>
      </c>
      <c r="O7" s="119"/>
      <c r="P7" s="119"/>
    </row>
    <row r="8" s="114" customFormat="true" ht="12.75" hidden="false" customHeight="false" outlineLevel="0" collapsed="false">
      <c r="A8" s="114" t="str">
        <f aca="false">IF('§ 45 '!C11&lt;&gt;"",'§ 45 '!C11,"")</f>
        <v/>
      </c>
      <c r="B8" s="114" t="str">
        <f aca="false">IF('§ 45 '!D11&lt;&gt;"",'§ 45 '!D11,"")</f>
        <v/>
      </c>
      <c r="C8" s="114" t="str">
        <f aca="false">IF('§ 45 '!B11&lt;&gt;"",'§ 45 '!B11,"")</f>
        <v/>
      </c>
      <c r="D8" s="114" t="str">
        <f aca="false">IF('§ 45 '!C11&lt;&gt;"",'Stammdaten und Hinweise'!$C$3,"")</f>
        <v/>
      </c>
      <c r="E8" s="114" t="str">
        <f aca="false">IF('§ 45 '!C11&lt;&gt;"",'Stammdaten und Hinweise'!$C$4,"")</f>
        <v/>
      </c>
      <c r="F8" s="114" t="str">
        <f aca="false">IF('§ 45 '!C11&lt;&gt;"",'Stammdaten und Hinweise'!$C$5,"")</f>
        <v/>
      </c>
      <c r="G8" s="114" t="str">
        <f aca="false">IF('§ 45 '!C11&lt;&gt;"",'Stammdaten und Hinweise'!$C$6,"")</f>
        <v/>
      </c>
      <c r="H8" s="114" t="str">
        <f aca="false">IF('§ 45 '!G11&lt;&gt;"",'§ 45 '!G11,"")</f>
        <v/>
      </c>
      <c r="I8" s="114" t="str">
        <f aca="false">IF('§ 45 '!I11&lt;&gt;"",'§ 45 '!I11,"")</f>
        <v/>
      </c>
      <c r="J8" s="116" t="str">
        <f aca="false">IF('§ 45 '!J11&lt;&gt;"",'§ 45 '!J11,"")</f>
        <v/>
      </c>
      <c r="K8" s="116" t="e">
        <f aca="false">IF(#REF!&lt;&gt;"",#REF!,"")</f>
        <v>#REF!</v>
      </c>
      <c r="L8" s="114" t="e">
        <f aca="false">IF(#REF!&lt;&gt;"",#REF!,"")</f>
        <v>#REF!</v>
      </c>
      <c r="M8" s="117" t="str">
        <f aca="false">IF('§ 45 '!L11&lt;&gt;"",'§ 45 '!L11,"")</f>
        <v/>
      </c>
      <c r="N8" s="117" t="str">
        <f aca="false">IF('§ 45 '!M11&lt;&gt;"",'§ 45 '!M11,"")</f>
        <v/>
      </c>
      <c r="O8" s="119"/>
      <c r="P8" s="119"/>
    </row>
    <row r="9" s="114" customFormat="true" ht="12.75" hidden="false" customHeight="false" outlineLevel="0" collapsed="false">
      <c r="A9" s="114" t="str">
        <f aca="false">IF('§ 45 '!C12&lt;&gt;"",'§ 45 '!C12,"")</f>
        <v/>
      </c>
      <c r="B9" s="114" t="str">
        <f aca="false">IF('§ 45 '!D12&lt;&gt;"",'§ 45 '!D12,"")</f>
        <v/>
      </c>
      <c r="C9" s="114" t="str">
        <f aca="false">IF('§ 45 '!B12&lt;&gt;"",'§ 45 '!B12,"")</f>
        <v/>
      </c>
      <c r="D9" s="114" t="str">
        <f aca="false">IF('§ 45 '!C12&lt;&gt;"",'Stammdaten und Hinweise'!$C$3,"")</f>
        <v/>
      </c>
      <c r="E9" s="114" t="str">
        <f aca="false">IF('§ 45 '!C12&lt;&gt;"",'Stammdaten und Hinweise'!$C$4,"")</f>
        <v/>
      </c>
      <c r="F9" s="114" t="str">
        <f aca="false">IF('§ 45 '!C12&lt;&gt;"",'Stammdaten und Hinweise'!$C$5,"")</f>
        <v/>
      </c>
      <c r="G9" s="114" t="str">
        <f aca="false">IF('§ 45 '!C12&lt;&gt;"",'Stammdaten und Hinweise'!$C$6,"")</f>
        <v/>
      </c>
      <c r="H9" s="114" t="str">
        <f aca="false">IF('§ 45 '!G12&lt;&gt;"",'§ 45 '!G12,"")</f>
        <v/>
      </c>
      <c r="I9" s="114" t="str">
        <f aca="false">IF('§ 45 '!I12&lt;&gt;"",'§ 45 '!I12,"")</f>
        <v/>
      </c>
      <c r="J9" s="116" t="str">
        <f aca="false">IF('§ 45 '!J12&lt;&gt;"",'§ 45 '!J12,"")</f>
        <v/>
      </c>
      <c r="K9" s="116" t="e">
        <f aca="false">IF(#REF!&lt;&gt;"",#REF!,"")</f>
        <v>#REF!</v>
      </c>
      <c r="L9" s="114" t="e">
        <f aca="false">IF(#REF!&lt;&gt;"",#REF!,"")</f>
        <v>#REF!</v>
      </c>
      <c r="M9" s="117" t="str">
        <f aca="false">IF('§ 45 '!L12&lt;&gt;"",'§ 45 '!L12,"")</f>
        <v/>
      </c>
      <c r="N9" s="117" t="str">
        <f aca="false">IF('§ 45 '!M12&lt;&gt;"",'§ 45 '!M12,"")</f>
        <v/>
      </c>
      <c r="O9" s="119"/>
      <c r="P9" s="119"/>
    </row>
    <row r="10" s="114" customFormat="true" ht="12.75" hidden="false" customHeight="false" outlineLevel="0" collapsed="false">
      <c r="A10" s="114" t="str">
        <f aca="false">IF('§ 45 '!C13&lt;&gt;"",'§ 45 '!C13,"")</f>
        <v/>
      </c>
      <c r="B10" s="114" t="str">
        <f aca="false">IF('§ 45 '!D13&lt;&gt;"",'§ 45 '!D13,"")</f>
        <v/>
      </c>
      <c r="C10" s="114" t="str">
        <f aca="false">IF('§ 45 '!B13&lt;&gt;"",'§ 45 '!B13,"")</f>
        <v/>
      </c>
      <c r="D10" s="114" t="str">
        <f aca="false">IF('§ 45 '!C13&lt;&gt;"",'Stammdaten und Hinweise'!$C$3,"")</f>
        <v/>
      </c>
      <c r="E10" s="114" t="str">
        <f aca="false">IF('§ 45 '!C13&lt;&gt;"",'Stammdaten und Hinweise'!$C$4,"")</f>
        <v/>
      </c>
      <c r="F10" s="114" t="str">
        <f aca="false">IF('§ 45 '!C13&lt;&gt;"",'Stammdaten und Hinweise'!$C$5,"")</f>
        <v/>
      </c>
      <c r="G10" s="114" t="str">
        <f aca="false">IF('§ 45 '!C13&lt;&gt;"",'Stammdaten und Hinweise'!$C$6,"")</f>
        <v/>
      </c>
      <c r="H10" s="114" t="str">
        <f aca="false">IF('§ 45 '!G13&lt;&gt;"",'§ 45 '!G13,"")</f>
        <v/>
      </c>
      <c r="I10" s="114" t="str">
        <f aca="false">IF('§ 45 '!I13&lt;&gt;"",'§ 45 '!I13,"")</f>
        <v/>
      </c>
      <c r="J10" s="116" t="str">
        <f aca="false">IF('§ 45 '!J13&lt;&gt;"",'§ 45 '!J13,"")</f>
        <v/>
      </c>
      <c r="K10" s="116" t="e">
        <f aca="false">IF(#REF!&lt;&gt;"",#REF!,"")</f>
        <v>#REF!</v>
      </c>
      <c r="L10" s="114" t="e">
        <f aca="false">IF(#REF!&lt;&gt;"",#REF!,"")</f>
        <v>#REF!</v>
      </c>
      <c r="M10" s="117" t="str">
        <f aca="false">IF('§ 45 '!L13&lt;&gt;"",'§ 45 '!L13,"")</f>
        <v/>
      </c>
      <c r="N10" s="117" t="str">
        <f aca="false">IF('§ 45 '!M13&lt;&gt;"",'§ 45 '!M13,"")</f>
        <v/>
      </c>
      <c r="O10" s="119"/>
      <c r="P10" s="119"/>
    </row>
    <row r="11" s="114" customFormat="true" ht="12.75" hidden="false" customHeight="false" outlineLevel="0" collapsed="false">
      <c r="A11" s="114" t="str">
        <f aca="false">IF('§ 45 '!C14&lt;&gt;"",'§ 45 '!C14,"")</f>
        <v/>
      </c>
      <c r="B11" s="114" t="str">
        <f aca="false">IF('§ 45 '!D14&lt;&gt;"",'§ 45 '!D14,"")</f>
        <v/>
      </c>
      <c r="C11" s="114" t="str">
        <f aca="false">IF('§ 45 '!B14&lt;&gt;"",'§ 45 '!B14,"")</f>
        <v/>
      </c>
      <c r="D11" s="114" t="str">
        <f aca="false">IF('§ 45 '!C14&lt;&gt;"",'Stammdaten und Hinweise'!$C$3,"")</f>
        <v/>
      </c>
      <c r="E11" s="114" t="str">
        <f aca="false">IF('§ 45 '!C14&lt;&gt;"",'Stammdaten und Hinweise'!$C$4,"")</f>
        <v/>
      </c>
      <c r="F11" s="114" t="str">
        <f aca="false">IF('§ 45 '!C14&lt;&gt;"",'Stammdaten und Hinweise'!$C$5,"")</f>
        <v/>
      </c>
      <c r="G11" s="114" t="str">
        <f aca="false">IF('§ 45 '!C14&lt;&gt;"",'Stammdaten und Hinweise'!$C$6,"")</f>
        <v/>
      </c>
      <c r="H11" s="114" t="str">
        <f aca="false">IF('§ 45 '!G14&lt;&gt;"",'§ 45 '!G14,"")</f>
        <v/>
      </c>
      <c r="I11" s="114" t="str">
        <f aca="false">IF('§ 45 '!I14&lt;&gt;"",'§ 45 '!I14,"")</f>
        <v/>
      </c>
      <c r="J11" s="116" t="str">
        <f aca="false">IF('§ 45 '!J14&lt;&gt;"",'§ 45 '!J14,"")</f>
        <v/>
      </c>
      <c r="K11" s="116" t="e">
        <f aca="false">IF(#REF!&lt;&gt;"",#REF!,"")</f>
        <v>#REF!</v>
      </c>
      <c r="L11" s="114" t="e">
        <f aca="false">IF(#REF!&lt;&gt;"",#REF!,"")</f>
        <v>#REF!</v>
      </c>
      <c r="M11" s="117" t="str">
        <f aca="false">IF('§ 45 '!L14&lt;&gt;"",'§ 45 '!L14,"")</f>
        <v/>
      </c>
      <c r="N11" s="117" t="str">
        <f aca="false">IF('§ 45 '!M14&lt;&gt;"",'§ 45 '!M14,"")</f>
        <v/>
      </c>
      <c r="O11" s="119"/>
      <c r="P11" s="119"/>
    </row>
    <row r="12" s="114" customFormat="true" ht="12.75" hidden="false" customHeight="false" outlineLevel="0" collapsed="false">
      <c r="A12" s="114" t="str">
        <f aca="false">IF('§ 45 '!C15&lt;&gt;"",'§ 45 '!C15,"")</f>
        <v/>
      </c>
      <c r="B12" s="114" t="str">
        <f aca="false">IF('§ 45 '!D15&lt;&gt;"",'§ 45 '!D15,"")</f>
        <v/>
      </c>
      <c r="C12" s="114" t="str">
        <f aca="false">IF('§ 45 '!B15&lt;&gt;"",'§ 45 '!B15,"")</f>
        <v/>
      </c>
      <c r="D12" s="114" t="str">
        <f aca="false">IF('§ 45 '!C15&lt;&gt;"",'Stammdaten und Hinweise'!$C$3,"")</f>
        <v/>
      </c>
      <c r="E12" s="114" t="str">
        <f aca="false">IF('§ 45 '!C15&lt;&gt;"",'Stammdaten und Hinweise'!$C$4,"")</f>
        <v/>
      </c>
      <c r="F12" s="114" t="str">
        <f aca="false">IF('§ 45 '!C15&lt;&gt;"",'Stammdaten und Hinweise'!$C$5,"")</f>
        <v/>
      </c>
      <c r="G12" s="114" t="str">
        <f aca="false">IF('§ 45 '!C15&lt;&gt;"",'Stammdaten und Hinweise'!$C$6,"")</f>
        <v/>
      </c>
      <c r="H12" s="114" t="str">
        <f aca="false">IF('§ 45 '!G15&lt;&gt;"",'§ 45 '!G15,"")</f>
        <v/>
      </c>
      <c r="I12" s="114" t="str">
        <f aca="false">IF('§ 45 '!I15&lt;&gt;"",'§ 45 '!I15,"")</f>
        <v/>
      </c>
      <c r="J12" s="116" t="str">
        <f aca="false">IF('§ 45 '!J15&lt;&gt;"",'§ 45 '!J15,"")</f>
        <v/>
      </c>
      <c r="K12" s="116" t="e">
        <f aca="false">IF(#REF!&lt;&gt;"",#REF!,"")</f>
        <v>#REF!</v>
      </c>
      <c r="L12" s="114" t="e">
        <f aca="false">IF(#REF!&lt;&gt;"",#REF!,"")</f>
        <v>#REF!</v>
      </c>
      <c r="M12" s="117" t="str">
        <f aca="false">IF('§ 45 '!L15&lt;&gt;"",'§ 45 '!L15,"")</f>
        <v/>
      </c>
      <c r="N12" s="117" t="str">
        <f aca="false">IF('§ 45 '!M15&lt;&gt;"",'§ 45 '!M15,"")</f>
        <v/>
      </c>
      <c r="O12" s="119"/>
      <c r="P12" s="119"/>
    </row>
    <row r="13" s="114" customFormat="true" ht="12.75" hidden="false" customHeight="false" outlineLevel="0" collapsed="false">
      <c r="A13" s="114" t="str">
        <f aca="false">IF('§ 45 '!C16&lt;&gt;"",'§ 45 '!C16,"")</f>
        <v/>
      </c>
      <c r="B13" s="114" t="str">
        <f aca="false">IF('§ 45 '!D16&lt;&gt;"",'§ 45 '!D16,"")</f>
        <v/>
      </c>
      <c r="C13" s="114" t="str">
        <f aca="false">IF('§ 45 '!B16&lt;&gt;"",'§ 45 '!B16,"")</f>
        <v/>
      </c>
      <c r="D13" s="114" t="str">
        <f aca="false">IF('§ 45 '!C16&lt;&gt;"",'Stammdaten und Hinweise'!$C$3,"")</f>
        <v/>
      </c>
      <c r="E13" s="114" t="str">
        <f aca="false">IF('§ 45 '!C16&lt;&gt;"",'Stammdaten und Hinweise'!$C$4,"")</f>
        <v/>
      </c>
      <c r="F13" s="114" t="str">
        <f aca="false">IF('§ 45 '!C16&lt;&gt;"",'Stammdaten und Hinweise'!$C$5,"")</f>
        <v/>
      </c>
      <c r="G13" s="114" t="str">
        <f aca="false">IF('§ 45 '!C16&lt;&gt;"",'Stammdaten und Hinweise'!$C$6,"")</f>
        <v/>
      </c>
      <c r="H13" s="114" t="str">
        <f aca="false">IF('§ 45 '!G16&lt;&gt;"",'§ 45 '!G16,"")</f>
        <v/>
      </c>
      <c r="I13" s="114" t="str">
        <f aca="false">IF('§ 45 '!I16&lt;&gt;"",'§ 45 '!I16,"")</f>
        <v/>
      </c>
      <c r="J13" s="116" t="str">
        <f aca="false">IF('§ 45 '!J16&lt;&gt;"",'§ 45 '!J16,"")</f>
        <v/>
      </c>
      <c r="K13" s="116" t="e">
        <f aca="false">IF(#REF!&lt;&gt;"",#REF!,"")</f>
        <v>#REF!</v>
      </c>
      <c r="L13" s="114" t="e">
        <f aca="false">IF(#REF!&lt;&gt;"",#REF!,"")</f>
        <v>#REF!</v>
      </c>
      <c r="M13" s="117" t="str">
        <f aca="false">IF('§ 45 '!L16&lt;&gt;"",'§ 45 '!L16,"")</f>
        <v/>
      </c>
      <c r="N13" s="117" t="str">
        <f aca="false">IF('§ 45 '!M16&lt;&gt;"",'§ 45 '!M16,"")</f>
        <v/>
      </c>
      <c r="O13" s="119"/>
      <c r="P13" s="119"/>
    </row>
    <row r="14" s="114" customFormat="true" ht="12.75" hidden="false" customHeight="false" outlineLevel="0" collapsed="false">
      <c r="A14" s="114" t="str">
        <f aca="false">IF('§ 45 '!C17&lt;&gt;"",'§ 45 '!C17,"")</f>
        <v/>
      </c>
      <c r="B14" s="114" t="str">
        <f aca="false">IF('§ 45 '!D17&lt;&gt;"",'§ 45 '!D17,"")</f>
        <v/>
      </c>
      <c r="C14" s="114" t="str">
        <f aca="false">IF('§ 45 '!B17&lt;&gt;"",'§ 45 '!B17,"")</f>
        <v/>
      </c>
      <c r="D14" s="114" t="str">
        <f aca="false">IF('§ 45 '!C17&lt;&gt;"",'Stammdaten und Hinweise'!$C$3,"")</f>
        <v/>
      </c>
      <c r="E14" s="114" t="str">
        <f aca="false">IF('§ 45 '!C17&lt;&gt;"",'Stammdaten und Hinweise'!$C$4,"")</f>
        <v/>
      </c>
      <c r="F14" s="114" t="str">
        <f aca="false">IF('§ 45 '!C17&lt;&gt;"",'Stammdaten und Hinweise'!$C$5,"")</f>
        <v/>
      </c>
      <c r="G14" s="114" t="str">
        <f aca="false">IF('§ 45 '!C17&lt;&gt;"",'Stammdaten und Hinweise'!$C$6,"")</f>
        <v/>
      </c>
      <c r="H14" s="114" t="str">
        <f aca="false">IF('§ 45 '!G17&lt;&gt;"",'§ 45 '!G17,"")</f>
        <v/>
      </c>
      <c r="I14" s="114" t="str">
        <f aca="false">IF('§ 45 '!I17&lt;&gt;"",'§ 45 '!I17,"")</f>
        <v/>
      </c>
      <c r="J14" s="116" t="str">
        <f aca="false">IF('§ 45 '!J17&lt;&gt;"",'§ 45 '!J17,"")</f>
        <v/>
      </c>
      <c r="K14" s="116" t="e">
        <f aca="false">IF(#REF!&lt;&gt;"",#REF!,"")</f>
        <v>#REF!</v>
      </c>
      <c r="L14" s="114" t="e">
        <f aca="false">IF(#REF!&lt;&gt;"",#REF!,"")</f>
        <v>#REF!</v>
      </c>
      <c r="M14" s="117" t="str">
        <f aca="false">IF('§ 45 '!L17&lt;&gt;"",'§ 45 '!L17,"")</f>
        <v/>
      </c>
      <c r="N14" s="117" t="str">
        <f aca="false">IF('§ 45 '!M17&lt;&gt;"",'§ 45 '!M17,"")</f>
        <v/>
      </c>
      <c r="O14" s="119"/>
      <c r="P14" s="119"/>
    </row>
    <row r="15" s="114" customFormat="true" ht="12.75" hidden="false" customHeight="false" outlineLevel="0" collapsed="false">
      <c r="A15" s="114" t="str">
        <f aca="false">IF('§ 45 '!C18&lt;&gt;"",'§ 45 '!C18,"")</f>
        <v/>
      </c>
      <c r="B15" s="114" t="str">
        <f aca="false">IF('§ 45 '!D18&lt;&gt;"",'§ 45 '!D18,"")</f>
        <v/>
      </c>
      <c r="C15" s="114" t="str">
        <f aca="false">IF('§ 45 '!B18&lt;&gt;"",'§ 45 '!B18,"")</f>
        <v/>
      </c>
      <c r="D15" s="114" t="str">
        <f aca="false">IF('§ 45 '!C18&lt;&gt;"",'Stammdaten und Hinweise'!$C$3,"")</f>
        <v/>
      </c>
      <c r="E15" s="114" t="str">
        <f aca="false">IF('§ 45 '!C18&lt;&gt;"",'Stammdaten und Hinweise'!$C$4,"")</f>
        <v/>
      </c>
      <c r="F15" s="114" t="str">
        <f aca="false">IF('§ 45 '!C18&lt;&gt;"",'Stammdaten und Hinweise'!$C$5,"")</f>
        <v/>
      </c>
      <c r="G15" s="114" t="str">
        <f aca="false">IF('§ 45 '!C18&lt;&gt;"",'Stammdaten und Hinweise'!$C$6,"")</f>
        <v/>
      </c>
      <c r="H15" s="114" t="str">
        <f aca="false">IF('§ 45 '!G18&lt;&gt;"",'§ 45 '!G18,"")</f>
        <v/>
      </c>
      <c r="I15" s="114" t="str">
        <f aca="false">IF('§ 45 '!I18&lt;&gt;"",'§ 45 '!I18,"")</f>
        <v/>
      </c>
      <c r="J15" s="116" t="str">
        <f aca="false">IF('§ 45 '!J18&lt;&gt;"",'§ 45 '!J18,"")</f>
        <v/>
      </c>
      <c r="K15" s="116" t="e">
        <f aca="false">IF(#REF!&lt;&gt;"",#REF!,"")</f>
        <v>#REF!</v>
      </c>
      <c r="L15" s="114" t="e">
        <f aca="false">IF(#REF!&lt;&gt;"",#REF!,"")</f>
        <v>#REF!</v>
      </c>
      <c r="M15" s="117" t="str">
        <f aca="false">IF('§ 45 '!L18&lt;&gt;"",'§ 45 '!L18,"")</f>
        <v/>
      </c>
      <c r="N15" s="117" t="str">
        <f aca="false">IF('§ 45 '!M18&lt;&gt;"",'§ 45 '!M18,"")</f>
        <v/>
      </c>
      <c r="O15" s="119"/>
      <c r="P15" s="119"/>
    </row>
    <row r="16" s="114" customFormat="true" ht="12.75" hidden="false" customHeight="false" outlineLevel="0" collapsed="false">
      <c r="A16" s="114" t="str">
        <f aca="false">IF('§ 45 '!C19&lt;&gt;"",'§ 45 '!C19,"")</f>
        <v/>
      </c>
      <c r="B16" s="114" t="str">
        <f aca="false">IF('§ 45 '!D19&lt;&gt;"",'§ 45 '!D19,"")</f>
        <v/>
      </c>
      <c r="C16" s="114" t="str">
        <f aca="false">IF('§ 45 '!B19&lt;&gt;"",'§ 45 '!B19,"")</f>
        <v/>
      </c>
      <c r="D16" s="114" t="str">
        <f aca="false">IF('§ 45 '!C19&lt;&gt;"",'Stammdaten und Hinweise'!$C$3,"")</f>
        <v/>
      </c>
      <c r="E16" s="114" t="str">
        <f aca="false">IF('§ 45 '!C19&lt;&gt;"",'Stammdaten und Hinweise'!$C$4,"")</f>
        <v/>
      </c>
      <c r="F16" s="114" t="str">
        <f aca="false">IF('§ 45 '!C19&lt;&gt;"",'Stammdaten und Hinweise'!$C$5,"")</f>
        <v/>
      </c>
      <c r="G16" s="114" t="str">
        <f aca="false">IF('§ 45 '!C19&lt;&gt;"",'Stammdaten und Hinweise'!$C$6,"")</f>
        <v/>
      </c>
      <c r="H16" s="114" t="str">
        <f aca="false">IF('§ 45 '!G19&lt;&gt;"",'§ 45 '!G19,"")</f>
        <v/>
      </c>
      <c r="I16" s="114" t="str">
        <f aca="false">IF('§ 45 '!I19&lt;&gt;"",'§ 45 '!I19,"")</f>
        <v/>
      </c>
      <c r="J16" s="116" t="str">
        <f aca="false">IF('§ 45 '!J19&lt;&gt;"",'§ 45 '!J19,"")</f>
        <v/>
      </c>
      <c r="K16" s="116" t="e">
        <f aca="false">IF(#REF!&lt;&gt;"",#REF!,"")</f>
        <v>#REF!</v>
      </c>
      <c r="L16" s="114" t="e">
        <f aca="false">IF(#REF!&lt;&gt;"",#REF!,"")</f>
        <v>#REF!</v>
      </c>
      <c r="M16" s="117" t="str">
        <f aca="false">IF('§ 45 '!L19&lt;&gt;"",'§ 45 '!L19,"")</f>
        <v/>
      </c>
      <c r="N16" s="117" t="str">
        <f aca="false">IF('§ 45 '!M19&lt;&gt;"",'§ 45 '!M19,"")</f>
        <v/>
      </c>
      <c r="O16" s="119"/>
      <c r="P16" s="119"/>
    </row>
    <row r="17" s="114" customFormat="true" ht="12.75" hidden="false" customHeight="false" outlineLevel="0" collapsed="false">
      <c r="A17" s="114" t="str">
        <f aca="false">IF('§ 45 '!C20&lt;&gt;"",'§ 45 '!C20,"")</f>
        <v/>
      </c>
      <c r="B17" s="114" t="str">
        <f aca="false">IF('§ 45 '!D20&lt;&gt;"",'§ 45 '!D20,"")</f>
        <v/>
      </c>
      <c r="C17" s="114" t="str">
        <f aca="false">IF('§ 45 '!B20&lt;&gt;"",'§ 45 '!B20,"")</f>
        <v/>
      </c>
      <c r="D17" s="114" t="str">
        <f aca="false">IF('§ 45 '!C20&lt;&gt;"",'Stammdaten und Hinweise'!$C$3,"")</f>
        <v/>
      </c>
      <c r="E17" s="114" t="str">
        <f aca="false">IF('§ 45 '!C20&lt;&gt;"",'Stammdaten und Hinweise'!$C$4,"")</f>
        <v/>
      </c>
      <c r="F17" s="114" t="str">
        <f aca="false">IF('§ 45 '!C20&lt;&gt;"",'Stammdaten und Hinweise'!$C$5,"")</f>
        <v/>
      </c>
      <c r="G17" s="114" t="str">
        <f aca="false">IF('§ 45 '!C20&lt;&gt;"",'Stammdaten und Hinweise'!$C$6,"")</f>
        <v/>
      </c>
      <c r="H17" s="114" t="str">
        <f aca="false">IF('§ 45 '!G20&lt;&gt;"",'§ 45 '!G20,"")</f>
        <v/>
      </c>
      <c r="I17" s="114" t="str">
        <f aca="false">IF('§ 45 '!I20&lt;&gt;"",'§ 45 '!I20,"")</f>
        <v/>
      </c>
      <c r="J17" s="116" t="str">
        <f aca="false">IF('§ 45 '!J20&lt;&gt;"",'§ 45 '!J20,"")</f>
        <v/>
      </c>
      <c r="K17" s="116" t="e">
        <f aca="false">IF(#REF!&lt;&gt;"",#REF!,"")</f>
        <v>#REF!</v>
      </c>
      <c r="L17" s="114" t="e">
        <f aca="false">IF(#REF!&lt;&gt;"",#REF!,"")</f>
        <v>#REF!</v>
      </c>
      <c r="M17" s="117" t="str">
        <f aca="false">IF('§ 45 '!L20&lt;&gt;"",'§ 45 '!L20,"")</f>
        <v/>
      </c>
      <c r="N17" s="117" t="str">
        <f aca="false">IF('§ 45 '!M20&lt;&gt;"",'§ 45 '!M20,"")</f>
        <v/>
      </c>
      <c r="O17" s="119"/>
      <c r="P17" s="119"/>
    </row>
    <row r="18" s="114" customFormat="true" ht="12.75" hidden="false" customHeight="false" outlineLevel="0" collapsed="false">
      <c r="A18" s="114" t="str">
        <f aca="false">IF('§ 45 '!C21&lt;&gt;"",'§ 45 '!C21,"")</f>
        <v/>
      </c>
      <c r="B18" s="114" t="str">
        <f aca="false">IF('§ 45 '!D21&lt;&gt;"",'§ 45 '!D21,"")</f>
        <v/>
      </c>
      <c r="C18" s="114" t="str">
        <f aca="false">IF('§ 45 '!B21&lt;&gt;"",'§ 45 '!B21,"")</f>
        <v/>
      </c>
      <c r="D18" s="114" t="str">
        <f aca="false">IF('§ 45 '!C21&lt;&gt;"",'Stammdaten und Hinweise'!$C$3,"")</f>
        <v/>
      </c>
      <c r="E18" s="114" t="str">
        <f aca="false">IF('§ 45 '!C21&lt;&gt;"",'Stammdaten und Hinweise'!$C$4,"")</f>
        <v/>
      </c>
      <c r="F18" s="114" t="str">
        <f aca="false">IF('§ 45 '!C21&lt;&gt;"",'Stammdaten und Hinweise'!$C$5,"")</f>
        <v/>
      </c>
      <c r="G18" s="114" t="str">
        <f aca="false">IF('§ 45 '!C21&lt;&gt;"",'Stammdaten und Hinweise'!$C$6,"")</f>
        <v/>
      </c>
      <c r="H18" s="114" t="str">
        <f aca="false">IF('§ 45 '!G21&lt;&gt;"",'§ 45 '!G21,"")</f>
        <v/>
      </c>
      <c r="I18" s="114" t="str">
        <f aca="false">IF('§ 45 '!I21&lt;&gt;"",'§ 45 '!I21,"")</f>
        <v/>
      </c>
      <c r="J18" s="116" t="str">
        <f aca="false">IF('§ 45 '!J21&lt;&gt;"",'§ 45 '!J21,"")</f>
        <v/>
      </c>
      <c r="K18" s="116" t="e">
        <f aca="false">IF(#REF!&lt;&gt;"",#REF!,"")</f>
        <v>#REF!</v>
      </c>
      <c r="L18" s="114" t="e">
        <f aca="false">IF(#REF!&lt;&gt;"",#REF!,"")</f>
        <v>#REF!</v>
      </c>
      <c r="M18" s="117" t="str">
        <f aca="false">IF('§ 45 '!L21&lt;&gt;"",'§ 45 '!L21,"")</f>
        <v/>
      </c>
      <c r="N18" s="117" t="str">
        <f aca="false">IF('§ 45 '!M21&lt;&gt;"",'§ 45 '!M21,"")</f>
        <v/>
      </c>
      <c r="O18" s="119"/>
      <c r="P18" s="119"/>
    </row>
    <row r="19" s="114" customFormat="true" ht="12.75" hidden="false" customHeight="false" outlineLevel="0" collapsed="false">
      <c r="A19" s="114" t="str">
        <f aca="false">IF('§ 45 '!C22&lt;&gt;"",'§ 45 '!C22,"")</f>
        <v/>
      </c>
      <c r="B19" s="114" t="str">
        <f aca="false">IF('§ 45 '!D22&lt;&gt;"",'§ 45 '!D22,"")</f>
        <v/>
      </c>
      <c r="C19" s="114" t="str">
        <f aca="false">IF('§ 45 '!B22&lt;&gt;"",'§ 45 '!B22,"")</f>
        <v/>
      </c>
      <c r="D19" s="114" t="str">
        <f aca="false">IF('§ 45 '!C22&lt;&gt;"",'Stammdaten und Hinweise'!$C$3,"")</f>
        <v/>
      </c>
      <c r="E19" s="114" t="str">
        <f aca="false">IF('§ 45 '!C22&lt;&gt;"",'Stammdaten und Hinweise'!$C$4,"")</f>
        <v/>
      </c>
      <c r="F19" s="114" t="str">
        <f aca="false">IF('§ 45 '!C22&lt;&gt;"",'Stammdaten und Hinweise'!$C$5,"")</f>
        <v/>
      </c>
      <c r="G19" s="114" t="str">
        <f aca="false">IF('§ 45 '!C22&lt;&gt;"",'Stammdaten und Hinweise'!$C$6,"")</f>
        <v/>
      </c>
      <c r="H19" s="114" t="str">
        <f aca="false">IF('§ 45 '!G22&lt;&gt;"",'§ 45 '!G22,"")</f>
        <v/>
      </c>
      <c r="I19" s="114" t="str">
        <f aca="false">IF('§ 45 '!I22&lt;&gt;"",'§ 45 '!I22,"")</f>
        <v/>
      </c>
      <c r="J19" s="116" t="str">
        <f aca="false">IF('§ 45 '!J22&lt;&gt;"",'§ 45 '!J22,"")</f>
        <v/>
      </c>
      <c r="K19" s="116" t="e">
        <f aca="false">IF(#REF!&lt;&gt;"",#REF!,"")</f>
        <v>#REF!</v>
      </c>
      <c r="L19" s="114" t="e">
        <f aca="false">IF(#REF!&lt;&gt;"",#REF!,"")</f>
        <v>#REF!</v>
      </c>
      <c r="M19" s="117" t="str">
        <f aca="false">IF('§ 45 '!L22&lt;&gt;"",'§ 45 '!L22,"")</f>
        <v/>
      </c>
      <c r="N19" s="117" t="str">
        <f aca="false">IF('§ 45 '!M22&lt;&gt;"",'§ 45 '!M22,"")</f>
        <v/>
      </c>
      <c r="O19" s="119"/>
      <c r="P19" s="119"/>
    </row>
    <row r="20" s="114" customFormat="true" ht="12.75" hidden="false" customHeight="false" outlineLevel="0" collapsed="false">
      <c r="A20" s="114" t="str">
        <f aca="false">IF('§ 45 '!C23&lt;&gt;"",'§ 45 '!C23,"")</f>
        <v/>
      </c>
      <c r="B20" s="114" t="str">
        <f aca="false">IF('§ 45 '!D23&lt;&gt;"",'§ 45 '!D23,"")</f>
        <v/>
      </c>
      <c r="C20" s="114" t="str">
        <f aca="false">IF('§ 45 '!B23&lt;&gt;"",'§ 45 '!B23,"")</f>
        <v/>
      </c>
      <c r="D20" s="114" t="str">
        <f aca="false">IF('§ 45 '!C23&lt;&gt;"",'Stammdaten und Hinweise'!$C$3,"")</f>
        <v/>
      </c>
      <c r="E20" s="114" t="str">
        <f aca="false">IF('§ 45 '!C23&lt;&gt;"",'Stammdaten und Hinweise'!$C$4,"")</f>
        <v/>
      </c>
      <c r="F20" s="114" t="str">
        <f aca="false">IF('§ 45 '!C23&lt;&gt;"",'Stammdaten und Hinweise'!$C$5,"")</f>
        <v/>
      </c>
      <c r="G20" s="114" t="str">
        <f aca="false">IF('§ 45 '!C23&lt;&gt;"",'Stammdaten und Hinweise'!$C$6,"")</f>
        <v/>
      </c>
      <c r="H20" s="114" t="str">
        <f aca="false">IF('§ 45 '!G23&lt;&gt;"",'§ 45 '!G23,"")</f>
        <v/>
      </c>
      <c r="I20" s="114" t="str">
        <f aca="false">IF('§ 45 '!I23&lt;&gt;"",'§ 45 '!I23,"")</f>
        <v/>
      </c>
      <c r="J20" s="116" t="str">
        <f aca="false">IF('§ 45 '!J23&lt;&gt;"",'§ 45 '!J23,"")</f>
        <v/>
      </c>
      <c r="K20" s="116" t="e">
        <f aca="false">IF(#REF!&lt;&gt;"",#REF!,"")</f>
        <v>#REF!</v>
      </c>
      <c r="L20" s="114" t="e">
        <f aca="false">IF(#REF!&lt;&gt;"",#REF!,"")</f>
        <v>#REF!</v>
      </c>
      <c r="M20" s="117" t="str">
        <f aca="false">IF('§ 45 '!L23&lt;&gt;"",'§ 45 '!L23,"")</f>
        <v/>
      </c>
      <c r="N20" s="117" t="str">
        <f aca="false">IF('§ 45 '!M23&lt;&gt;"",'§ 45 '!M23,"")</f>
        <v/>
      </c>
      <c r="O20" s="119"/>
      <c r="P20" s="119"/>
    </row>
    <row r="21" s="114" customFormat="true" ht="12.75" hidden="false" customHeight="false" outlineLevel="0" collapsed="false">
      <c r="A21" s="114" t="str">
        <f aca="false">IF('§ 45 '!C24&lt;&gt;"",'§ 45 '!C24,"")</f>
        <v/>
      </c>
      <c r="B21" s="114" t="str">
        <f aca="false">IF('§ 45 '!D24&lt;&gt;"",'§ 45 '!D24,"")</f>
        <v/>
      </c>
      <c r="C21" s="114" t="str">
        <f aca="false">IF('§ 45 '!B24&lt;&gt;"",'§ 45 '!B24,"")</f>
        <v/>
      </c>
      <c r="D21" s="114" t="str">
        <f aca="false">IF('§ 45 '!C24&lt;&gt;"",'Stammdaten und Hinweise'!$C$3,"")</f>
        <v/>
      </c>
      <c r="E21" s="114" t="str">
        <f aca="false">IF('§ 45 '!C24&lt;&gt;"",'Stammdaten und Hinweise'!$C$4,"")</f>
        <v/>
      </c>
      <c r="F21" s="114" t="str">
        <f aca="false">IF('§ 45 '!C24&lt;&gt;"",'Stammdaten und Hinweise'!$C$5,"")</f>
        <v/>
      </c>
      <c r="G21" s="114" t="str">
        <f aca="false">IF('§ 45 '!C24&lt;&gt;"",'Stammdaten und Hinweise'!$C$6,"")</f>
        <v/>
      </c>
      <c r="H21" s="114" t="str">
        <f aca="false">IF('§ 45 '!G24&lt;&gt;"",'§ 45 '!G24,"")</f>
        <v/>
      </c>
      <c r="I21" s="114" t="str">
        <f aca="false">IF('§ 45 '!I24&lt;&gt;"",'§ 45 '!I24,"")</f>
        <v/>
      </c>
      <c r="J21" s="116" t="str">
        <f aca="false">IF('§ 45 '!J24&lt;&gt;"",'§ 45 '!J24,"")</f>
        <v/>
      </c>
      <c r="K21" s="116" t="e">
        <f aca="false">IF(#REF!&lt;&gt;"",#REF!,"")</f>
        <v>#REF!</v>
      </c>
      <c r="L21" s="114" t="e">
        <f aca="false">IF(#REF!&lt;&gt;"",#REF!,"")</f>
        <v>#REF!</v>
      </c>
      <c r="M21" s="117" t="str">
        <f aca="false">IF('§ 45 '!L24&lt;&gt;"",'§ 45 '!L24,"")</f>
        <v/>
      </c>
      <c r="N21" s="117" t="str">
        <f aca="false">IF('§ 45 '!M24&lt;&gt;"",'§ 45 '!M24,"")</f>
        <v/>
      </c>
      <c r="O21" s="119"/>
      <c r="P21" s="119"/>
    </row>
    <row r="22" s="114" customFormat="true" ht="12.75" hidden="false" customHeight="false" outlineLevel="0" collapsed="false">
      <c r="A22" s="114" t="str">
        <f aca="false">IF('§ 45 '!C25&lt;&gt;"",'§ 45 '!C25,"")</f>
        <v/>
      </c>
      <c r="B22" s="114" t="str">
        <f aca="false">IF('§ 45 '!D25&lt;&gt;"",'§ 45 '!D25,"")</f>
        <v/>
      </c>
      <c r="C22" s="114" t="str">
        <f aca="false">IF('§ 45 '!B25&lt;&gt;"",'§ 45 '!B25,"")</f>
        <v/>
      </c>
      <c r="D22" s="114" t="str">
        <f aca="false">IF('§ 45 '!C25&lt;&gt;"",'Stammdaten und Hinweise'!$C$3,"")</f>
        <v/>
      </c>
      <c r="E22" s="114" t="str">
        <f aca="false">IF('§ 45 '!C25&lt;&gt;"",'Stammdaten und Hinweise'!$C$4,"")</f>
        <v/>
      </c>
      <c r="F22" s="114" t="str">
        <f aca="false">IF('§ 45 '!C25&lt;&gt;"",'Stammdaten und Hinweise'!$C$5,"")</f>
        <v/>
      </c>
      <c r="G22" s="114" t="str">
        <f aca="false">IF('§ 45 '!C25&lt;&gt;"",'Stammdaten und Hinweise'!$C$6,"")</f>
        <v/>
      </c>
      <c r="H22" s="114" t="str">
        <f aca="false">IF('§ 45 '!G25&lt;&gt;"",'§ 45 '!G25,"")</f>
        <v/>
      </c>
      <c r="I22" s="114" t="str">
        <f aca="false">IF('§ 45 '!I25&lt;&gt;"",'§ 45 '!I25,"")</f>
        <v/>
      </c>
      <c r="J22" s="116" t="str">
        <f aca="false">IF('§ 45 '!J25&lt;&gt;"",'§ 45 '!J25,"")</f>
        <v/>
      </c>
      <c r="K22" s="116" t="e">
        <f aca="false">IF(#REF!&lt;&gt;"",#REF!,"")</f>
        <v>#REF!</v>
      </c>
      <c r="L22" s="114" t="e">
        <f aca="false">IF(#REF!&lt;&gt;"",#REF!,"")</f>
        <v>#REF!</v>
      </c>
      <c r="M22" s="117" t="str">
        <f aca="false">IF('§ 45 '!L25&lt;&gt;"",'§ 45 '!L25,"")</f>
        <v/>
      </c>
      <c r="N22" s="117" t="str">
        <f aca="false">IF('§ 45 '!M25&lt;&gt;"",'§ 45 '!M25,"")</f>
        <v/>
      </c>
      <c r="O22" s="119"/>
      <c r="P22" s="119"/>
    </row>
    <row r="23" s="114" customFormat="true" ht="12.75" hidden="false" customHeight="false" outlineLevel="0" collapsed="false">
      <c r="A23" s="114" t="str">
        <f aca="false">IF('§ 45 '!C26&lt;&gt;"",'§ 45 '!C26,"")</f>
        <v/>
      </c>
      <c r="B23" s="114" t="str">
        <f aca="false">IF('§ 45 '!D26&lt;&gt;"",'§ 45 '!D26,"")</f>
        <v/>
      </c>
      <c r="C23" s="114" t="str">
        <f aca="false">IF('§ 45 '!B26&lt;&gt;"",'§ 45 '!B26,"")</f>
        <v/>
      </c>
      <c r="D23" s="114" t="str">
        <f aca="false">IF('§ 45 '!C26&lt;&gt;"",'Stammdaten und Hinweise'!$C$3,"")</f>
        <v/>
      </c>
      <c r="E23" s="114" t="str">
        <f aca="false">IF('§ 45 '!C26&lt;&gt;"",'Stammdaten und Hinweise'!$C$4,"")</f>
        <v/>
      </c>
      <c r="F23" s="114" t="str">
        <f aca="false">IF('§ 45 '!C26&lt;&gt;"",'Stammdaten und Hinweise'!$C$5,"")</f>
        <v/>
      </c>
      <c r="G23" s="114" t="str">
        <f aca="false">IF('§ 45 '!C26&lt;&gt;"",'Stammdaten und Hinweise'!$C$6,"")</f>
        <v/>
      </c>
      <c r="H23" s="114" t="str">
        <f aca="false">IF('§ 45 '!G26&lt;&gt;"",'§ 45 '!G26,"")</f>
        <v/>
      </c>
      <c r="I23" s="114" t="str">
        <f aca="false">IF('§ 45 '!I26&lt;&gt;"",'§ 45 '!I26,"")</f>
        <v/>
      </c>
      <c r="J23" s="116" t="str">
        <f aca="false">IF('§ 45 '!J26&lt;&gt;"",'§ 45 '!J26,"")</f>
        <v/>
      </c>
      <c r="K23" s="116" t="e">
        <f aca="false">IF(#REF!&lt;&gt;"",#REF!,"")</f>
        <v>#REF!</v>
      </c>
      <c r="L23" s="114" t="e">
        <f aca="false">IF(#REF!&lt;&gt;"",#REF!,"")</f>
        <v>#REF!</v>
      </c>
      <c r="M23" s="117" t="str">
        <f aca="false">IF('§ 45 '!L26&lt;&gt;"",'§ 45 '!L26,"")</f>
        <v/>
      </c>
      <c r="N23" s="117" t="str">
        <f aca="false">IF('§ 45 '!M26&lt;&gt;"",'§ 45 '!M26,"")</f>
        <v/>
      </c>
      <c r="O23" s="119"/>
      <c r="P23" s="119"/>
    </row>
    <row r="24" s="114" customFormat="true" ht="12.75" hidden="false" customHeight="false" outlineLevel="0" collapsed="false">
      <c r="A24" s="114" t="str">
        <f aca="false">IF('§ 45 '!C27&lt;&gt;"",'§ 45 '!C27,"")</f>
        <v/>
      </c>
      <c r="B24" s="114" t="str">
        <f aca="false">IF('§ 45 '!D27&lt;&gt;"",'§ 45 '!D27,"")</f>
        <v/>
      </c>
      <c r="C24" s="114" t="str">
        <f aca="false">IF('§ 45 '!B27&lt;&gt;"",'§ 45 '!B27,"")</f>
        <v/>
      </c>
      <c r="D24" s="114" t="str">
        <f aca="false">IF('§ 45 '!C27&lt;&gt;"",'Stammdaten und Hinweise'!$C$3,"")</f>
        <v/>
      </c>
      <c r="E24" s="114" t="str">
        <f aca="false">IF('§ 45 '!C27&lt;&gt;"",'Stammdaten und Hinweise'!$C$4,"")</f>
        <v/>
      </c>
      <c r="F24" s="114" t="str">
        <f aca="false">IF('§ 45 '!C27&lt;&gt;"",'Stammdaten und Hinweise'!$C$5,"")</f>
        <v/>
      </c>
      <c r="G24" s="114" t="str">
        <f aca="false">IF('§ 45 '!C27&lt;&gt;"",'Stammdaten und Hinweise'!$C$6,"")</f>
        <v/>
      </c>
      <c r="H24" s="114" t="str">
        <f aca="false">IF('§ 45 '!G27&lt;&gt;"",'§ 45 '!G27,"")</f>
        <v/>
      </c>
      <c r="I24" s="114" t="str">
        <f aca="false">IF('§ 45 '!I27&lt;&gt;"",'§ 45 '!I27,"")</f>
        <v/>
      </c>
      <c r="J24" s="116" t="str">
        <f aca="false">IF('§ 45 '!J27&lt;&gt;"",'§ 45 '!J27,"")</f>
        <v/>
      </c>
      <c r="K24" s="116" t="e">
        <f aca="false">IF(#REF!&lt;&gt;"",#REF!,"")</f>
        <v>#REF!</v>
      </c>
      <c r="L24" s="114" t="e">
        <f aca="false">IF(#REF!&lt;&gt;"",#REF!,"")</f>
        <v>#REF!</v>
      </c>
      <c r="M24" s="117" t="str">
        <f aca="false">IF('§ 45 '!L27&lt;&gt;"",'§ 45 '!L27,"")</f>
        <v/>
      </c>
      <c r="N24" s="117" t="str">
        <f aca="false">IF('§ 45 '!M27&lt;&gt;"",'§ 45 '!M27,"")</f>
        <v/>
      </c>
      <c r="O24" s="119"/>
      <c r="P24" s="119"/>
    </row>
    <row r="25" s="114" customFormat="true" ht="12.75" hidden="false" customHeight="false" outlineLevel="0" collapsed="false">
      <c r="A25" s="114" t="str">
        <f aca="false">IF('§ 45 '!C28&lt;&gt;"",'§ 45 '!C28,"")</f>
        <v/>
      </c>
      <c r="B25" s="114" t="str">
        <f aca="false">IF('§ 45 '!D28&lt;&gt;"",'§ 45 '!D28,"")</f>
        <v/>
      </c>
      <c r="C25" s="114" t="str">
        <f aca="false">IF('§ 45 '!B28&lt;&gt;"",'§ 45 '!B28,"")</f>
        <v/>
      </c>
      <c r="D25" s="114" t="str">
        <f aca="false">IF('§ 45 '!C28&lt;&gt;"",'Stammdaten und Hinweise'!$C$3,"")</f>
        <v/>
      </c>
      <c r="E25" s="114" t="str">
        <f aca="false">IF('§ 45 '!C28&lt;&gt;"",'Stammdaten und Hinweise'!$C$4,"")</f>
        <v/>
      </c>
      <c r="F25" s="114" t="str">
        <f aca="false">IF('§ 45 '!C28&lt;&gt;"",'Stammdaten und Hinweise'!$C$5,"")</f>
        <v/>
      </c>
      <c r="G25" s="114" t="str">
        <f aca="false">IF('§ 45 '!C28&lt;&gt;"",'Stammdaten und Hinweise'!$C$6,"")</f>
        <v/>
      </c>
      <c r="H25" s="114" t="str">
        <f aca="false">IF('§ 45 '!G28&lt;&gt;"",'§ 45 '!G28,"")</f>
        <v/>
      </c>
      <c r="I25" s="114" t="str">
        <f aca="false">IF('§ 45 '!I28&lt;&gt;"",'§ 45 '!I28,"")</f>
        <v/>
      </c>
      <c r="J25" s="116" t="str">
        <f aca="false">IF('§ 45 '!J28&lt;&gt;"",'§ 45 '!J28,"")</f>
        <v/>
      </c>
      <c r="K25" s="116" t="e">
        <f aca="false">IF(#REF!&lt;&gt;"",#REF!,"")</f>
        <v>#REF!</v>
      </c>
      <c r="L25" s="114" t="e">
        <f aca="false">IF(#REF!&lt;&gt;"",#REF!,"")</f>
        <v>#REF!</v>
      </c>
      <c r="M25" s="117" t="str">
        <f aca="false">IF('§ 45 '!L28&lt;&gt;"",'§ 45 '!L28,"")</f>
        <v/>
      </c>
      <c r="N25" s="117" t="str">
        <f aca="false">IF('§ 45 '!M28&lt;&gt;"",'§ 45 '!M28,"")</f>
        <v/>
      </c>
      <c r="O25" s="119"/>
      <c r="P25" s="119"/>
    </row>
    <row r="26" s="114" customFormat="true" ht="12.75" hidden="false" customHeight="false" outlineLevel="0" collapsed="false">
      <c r="A26" s="114" t="str">
        <f aca="false">IF('§ 45 '!C29&lt;&gt;"",'§ 45 '!C29,"")</f>
        <v/>
      </c>
      <c r="B26" s="114" t="str">
        <f aca="false">IF('§ 45 '!D29&lt;&gt;"",'§ 45 '!D29,"")</f>
        <v/>
      </c>
      <c r="C26" s="114" t="str">
        <f aca="false">IF('§ 45 '!B29&lt;&gt;"",'§ 45 '!B29,"")</f>
        <v/>
      </c>
      <c r="D26" s="114" t="str">
        <f aca="false">IF('§ 45 '!C29&lt;&gt;"",'Stammdaten und Hinweise'!$C$3,"")</f>
        <v/>
      </c>
      <c r="E26" s="114" t="str">
        <f aca="false">IF('§ 45 '!C29&lt;&gt;"",'Stammdaten und Hinweise'!$C$4,"")</f>
        <v/>
      </c>
      <c r="F26" s="114" t="str">
        <f aca="false">IF('§ 45 '!C29&lt;&gt;"",'Stammdaten und Hinweise'!$C$5,"")</f>
        <v/>
      </c>
      <c r="G26" s="114" t="str">
        <f aca="false">IF('§ 45 '!C29&lt;&gt;"",'Stammdaten und Hinweise'!$C$6,"")</f>
        <v/>
      </c>
      <c r="H26" s="114" t="str">
        <f aca="false">IF('§ 45 '!G29&lt;&gt;"",'§ 45 '!G29,"")</f>
        <v/>
      </c>
      <c r="I26" s="114" t="str">
        <f aca="false">IF('§ 45 '!I29&lt;&gt;"",'§ 45 '!I29,"")</f>
        <v/>
      </c>
      <c r="J26" s="116" t="str">
        <f aca="false">IF('§ 45 '!J29&lt;&gt;"",'§ 45 '!J29,"")</f>
        <v/>
      </c>
      <c r="K26" s="116" t="e">
        <f aca="false">IF(#REF!&lt;&gt;"",#REF!,"")</f>
        <v>#REF!</v>
      </c>
      <c r="L26" s="114" t="e">
        <f aca="false">IF(#REF!&lt;&gt;"",#REF!,"")</f>
        <v>#REF!</v>
      </c>
      <c r="M26" s="117" t="str">
        <f aca="false">IF('§ 45 '!L29&lt;&gt;"",'§ 45 '!L29,"")</f>
        <v/>
      </c>
      <c r="N26" s="117" t="str">
        <f aca="false">IF('§ 45 '!M29&lt;&gt;"",'§ 45 '!M29,"")</f>
        <v/>
      </c>
      <c r="O26" s="119"/>
      <c r="P26" s="119"/>
    </row>
    <row r="27" s="114" customFormat="true" ht="12.75" hidden="false" customHeight="false" outlineLevel="0" collapsed="false">
      <c r="A27" s="114" t="str">
        <f aca="false">IF('§ 45 '!C30&lt;&gt;"",'§ 45 '!C30,"")</f>
        <v/>
      </c>
      <c r="B27" s="114" t="str">
        <f aca="false">IF('§ 45 '!D30&lt;&gt;"",'§ 45 '!D30,"")</f>
        <v/>
      </c>
      <c r="C27" s="114" t="str">
        <f aca="false">IF('§ 45 '!B30&lt;&gt;"",'§ 45 '!B30,"")</f>
        <v/>
      </c>
      <c r="D27" s="114" t="str">
        <f aca="false">IF('§ 45 '!C30&lt;&gt;"",'Stammdaten und Hinweise'!$C$3,"")</f>
        <v/>
      </c>
      <c r="E27" s="114" t="str">
        <f aca="false">IF('§ 45 '!C30&lt;&gt;"",'Stammdaten und Hinweise'!$C$4,"")</f>
        <v/>
      </c>
      <c r="F27" s="114" t="str">
        <f aca="false">IF('§ 45 '!C30&lt;&gt;"",'Stammdaten und Hinweise'!$C$5,"")</f>
        <v/>
      </c>
      <c r="G27" s="114" t="str">
        <f aca="false">IF('§ 45 '!C30&lt;&gt;"",'Stammdaten und Hinweise'!$C$6,"")</f>
        <v/>
      </c>
      <c r="H27" s="114" t="str">
        <f aca="false">IF('§ 45 '!G30&lt;&gt;"",'§ 45 '!G30,"")</f>
        <v/>
      </c>
      <c r="I27" s="114" t="str">
        <f aca="false">IF('§ 45 '!I30&lt;&gt;"",'§ 45 '!I30,"")</f>
        <v/>
      </c>
      <c r="J27" s="116" t="str">
        <f aca="false">IF('§ 45 '!J30&lt;&gt;"",'§ 45 '!J30,"")</f>
        <v/>
      </c>
      <c r="K27" s="116" t="e">
        <f aca="false">IF(#REF!&lt;&gt;"",#REF!,"")</f>
        <v>#REF!</v>
      </c>
      <c r="L27" s="114" t="e">
        <f aca="false">IF(#REF!&lt;&gt;"",#REF!,"")</f>
        <v>#REF!</v>
      </c>
      <c r="M27" s="117" t="str">
        <f aca="false">IF('§ 45 '!L30&lt;&gt;"",'§ 45 '!L30,"")</f>
        <v/>
      </c>
      <c r="N27" s="117" t="str">
        <f aca="false">IF('§ 45 '!M30&lt;&gt;"",'§ 45 '!M30,"")</f>
        <v/>
      </c>
      <c r="O27" s="119"/>
      <c r="P27" s="119"/>
    </row>
    <row r="28" s="114" customFormat="true" ht="12.75" hidden="false" customHeight="false" outlineLevel="0" collapsed="false">
      <c r="A28" s="114" t="str">
        <f aca="false">IF('§ 45 '!C31&lt;&gt;"",'§ 45 '!C31,"")</f>
        <v/>
      </c>
      <c r="B28" s="114" t="str">
        <f aca="false">IF('§ 45 '!D31&lt;&gt;"",'§ 45 '!D31,"")</f>
        <v/>
      </c>
      <c r="C28" s="114" t="str">
        <f aca="false">IF('§ 45 '!B31&lt;&gt;"",'§ 45 '!B31,"")</f>
        <v/>
      </c>
      <c r="D28" s="114" t="str">
        <f aca="false">IF('§ 45 '!C31&lt;&gt;"",'Stammdaten und Hinweise'!$C$3,"")</f>
        <v/>
      </c>
      <c r="E28" s="114" t="str">
        <f aca="false">IF('§ 45 '!C31&lt;&gt;"",'Stammdaten und Hinweise'!$C$4,"")</f>
        <v/>
      </c>
      <c r="F28" s="114" t="str">
        <f aca="false">IF('§ 45 '!C31&lt;&gt;"",'Stammdaten und Hinweise'!$C$5,"")</f>
        <v/>
      </c>
      <c r="G28" s="114" t="str">
        <f aca="false">IF('§ 45 '!C31&lt;&gt;"",'Stammdaten und Hinweise'!$C$6,"")</f>
        <v/>
      </c>
      <c r="H28" s="114" t="str">
        <f aca="false">IF('§ 45 '!G31&lt;&gt;"",'§ 45 '!G31,"")</f>
        <v/>
      </c>
      <c r="I28" s="114" t="str">
        <f aca="false">IF('§ 45 '!I31&lt;&gt;"",'§ 45 '!I31,"")</f>
        <v/>
      </c>
      <c r="J28" s="116" t="str">
        <f aca="false">IF('§ 45 '!J31&lt;&gt;"",'§ 45 '!J31,"")</f>
        <v/>
      </c>
      <c r="K28" s="116" t="e">
        <f aca="false">IF(#REF!&lt;&gt;"",#REF!,"")</f>
        <v>#REF!</v>
      </c>
      <c r="L28" s="114" t="e">
        <f aca="false">IF(#REF!&lt;&gt;"",#REF!,"")</f>
        <v>#REF!</v>
      </c>
      <c r="M28" s="117" t="str">
        <f aca="false">IF('§ 45 '!L31&lt;&gt;"",'§ 45 '!L31,"")</f>
        <v/>
      </c>
      <c r="N28" s="117" t="str">
        <f aca="false">IF('§ 45 '!M31&lt;&gt;"",'§ 45 '!M31,"")</f>
        <v/>
      </c>
      <c r="O28" s="119"/>
      <c r="P28" s="119"/>
    </row>
    <row r="29" customFormat="false" ht="12.75" hidden="false" customHeight="false" outlineLevel="0" collapsed="false">
      <c r="O29" s="121"/>
      <c r="P29" s="121"/>
    </row>
    <row r="30" customFormat="false" ht="12.75" hidden="false" customHeight="false" outlineLevel="0" collapsed="false">
      <c r="O30" s="121"/>
      <c r="P30" s="121"/>
    </row>
    <row r="31" customFormat="false" ht="12.75" hidden="false" customHeight="false" outlineLevel="0" collapsed="false">
      <c r="O31" s="121"/>
      <c r="P31" s="121"/>
    </row>
    <row r="32" customFormat="false" ht="12.75" hidden="false" customHeight="false" outlineLevel="0" collapsed="false">
      <c r="O32" s="121"/>
      <c r="P32" s="121"/>
    </row>
    <row r="33" customFormat="false" ht="12.75" hidden="false" customHeight="false" outlineLevel="0" collapsed="false">
      <c r="O33" s="121"/>
      <c r="P33" s="121"/>
    </row>
    <row r="34" customFormat="false" ht="12.75" hidden="false" customHeight="false" outlineLevel="0" collapsed="false">
      <c r="O34" s="121"/>
      <c r="P34" s="121"/>
    </row>
  </sheetData>
  <mergeCells count="11">
    <mergeCell ref="A1:A2"/>
    <mergeCell ref="B1:B2"/>
    <mergeCell ref="C1:C2"/>
    <mergeCell ref="D1:G1"/>
    <mergeCell ref="H1:H2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50:01Z</dcterms:created>
  <dc:creator>APV-Zertifizierungs GmbH</dc:creator>
  <dc:description/>
  <dc:language>en-US</dc:language>
  <cp:lastModifiedBy>Bernd Weimer</cp:lastModifiedBy>
  <cp:lastPrinted>2018-07-10T14:20:56Z</cp:lastPrinted>
  <dcterms:modified xsi:type="dcterms:W3CDTF">2018-07-20T13:51:08Z</dcterms:modified>
  <cp:revision>0</cp:revision>
  <dc:subject/>
  <dc:title>AZAV Maßnahmenliste</dc:title>
</cp:coreProperties>
</file>